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1</definedName>
    <definedName function="false" hidden="false" localSheetId="7" name="_xlnm.Print_Area" vbProcedure="false">'CUADRO 5,5'!$A$3:$Y$42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2</definedName>
    <definedName function="false" hidden="false" name="PAX_NACIONAL" vbProcedure="false">'CUADRO 5,2'!$A$6:$N$3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9</definedName>
    <definedName function="false" hidden="false" localSheetId="7" name="PAX_NACIONAL" vbProcedure="false">'CUADRO 5,5'!$A$6:$T$40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Noviembre de 2014</t>
  </si>
  <si>
    <t xml:space="preserve">Novedades.:</t>
  </si>
  <si>
    <t xml:space="preserve">La aerolínea Satena modificó algunos registros correspondientes a la información de enero a octubre de 2014, no obstante, aunque estos cambios no son significativos</t>
  </si>
  <si>
    <t xml:space="preserve">pueden ocasionar cambios leves en la información de pasajeros-kilómetros y toneladas-kilómetros en el mencionado periodo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2</t>
  </si>
  <si>
    <t xml:space="preserve">Ene- Nov 2013</t>
  </si>
  <si>
    <t xml:space="preserve">Variación Mensual %</t>
  </si>
  <si>
    <t xml:space="preserve">Nov 2013 - Nov 2012</t>
  </si>
  <si>
    <t xml:space="preserve">Variación Acumulada %</t>
  </si>
  <si>
    <t xml:space="preserve">Ene - Nov 2013 / Ene - Nov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Noviembre 2014</t>
  </si>
  <si>
    <t xml:space="preserve">% PART</t>
  </si>
  <si>
    <t xml:space="preserve">Noviembre 2013</t>
  </si>
  <si>
    <t xml:space="preserve">% Var.</t>
  </si>
  <si>
    <t xml:space="preserve">Enero - Noviembre 2014</t>
  </si>
  <si>
    <t xml:space="preserve">Enero - Noviem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erovanguardia</t>
  </si>
  <si>
    <t xml:space="preserve">Arall</t>
  </si>
  <si>
    <t xml:space="preserve">Aliansa</t>
  </si>
  <si>
    <t xml:space="preserve">Aeroestar Ltda</t>
  </si>
  <si>
    <t xml:space="preserve">Sadelca</t>
  </si>
  <si>
    <t xml:space="preserve">Aro</t>
  </si>
  <si>
    <t xml:space="preserve">Aerovilla</t>
  </si>
  <si>
    <t xml:space="preserve">Aerupia</t>
  </si>
  <si>
    <t xml:space="preserve">Alas de Colombia</t>
  </si>
  <si>
    <t xml:space="preserve">Aero Regional</t>
  </si>
  <si>
    <t xml:space="preserve">Vian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merican</t>
  </si>
  <si>
    <t xml:space="preserve">Air France</t>
  </si>
  <si>
    <t xml:space="preserve">Lan Airlines</t>
  </si>
  <si>
    <t xml:space="preserve">Jetblue</t>
  </si>
  <si>
    <t xml:space="preserve">United Airlines</t>
  </si>
  <si>
    <t xml:space="preserve">Taca</t>
  </si>
  <si>
    <t xml:space="preserve">Lacsa</t>
  </si>
  <si>
    <t xml:space="preserve">Spirit Airlines</t>
  </si>
  <si>
    <t xml:space="preserve">Aerogal</t>
  </si>
  <si>
    <t xml:space="preserve">Delta</t>
  </si>
  <si>
    <t xml:space="preserve">Lan Peru</t>
  </si>
  <si>
    <t xml:space="preserve">Taca International Airlines S.A</t>
  </si>
  <si>
    <t xml:space="preserve">Aeromexico</t>
  </si>
  <si>
    <t xml:space="preserve">Aerol. Argentinas</t>
  </si>
  <si>
    <t xml:space="preserve">Air Canada</t>
  </si>
  <si>
    <t xml:space="preserve">Interjet</t>
  </si>
  <si>
    <t xml:space="preserve">TAP Portugal</t>
  </si>
  <si>
    <t xml:space="preserve">Tame</t>
  </si>
  <si>
    <t xml:space="preserve">Conviasa</t>
  </si>
  <si>
    <t xml:space="preserve">Copa</t>
  </si>
  <si>
    <t xml:space="preserve">Insel Air</t>
  </si>
  <si>
    <t xml:space="preserve">Air Panama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Linea A. Carguera de Col</t>
  </si>
  <si>
    <t xml:space="preserve">Martinair</t>
  </si>
  <si>
    <t xml:space="preserve">Sky Lease I.</t>
  </si>
  <si>
    <t xml:space="preserve">Florida West</t>
  </si>
  <si>
    <t xml:space="preserve">Absa</t>
  </si>
  <si>
    <t xml:space="preserve">Fedex</t>
  </si>
  <si>
    <t xml:space="preserve">Mas Air</t>
  </si>
  <si>
    <t xml:space="preserve">Solar Cargo</t>
  </si>
  <si>
    <t xml:space="preserve">Airborne Express. Inc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CTG-MDE-CTG</t>
  </si>
  <si>
    <t xml:space="preserve">BOG-VUP-BOG</t>
  </si>
  <si>
    <t xml:space="preserve">BOG-LET-BOG</t>
  </si>
  <si>
    <t xml:space="preserve">BOG-PEI-BOG</t>
  </si>
  <si>
    <t xml:space="preserve">ADZ-MDE-ADZ</t>
  </si>
  <si>
    <t xml:space="preserve">CLO-MDE-CLO</t>
  </si>
  <si>
    <t xml:space="preserve">BAQ-MDE-BAQ</t>
  </si>
  <si>
    <t xml:space="preserve">ADZ-CLO-ADZ</t>
  </si>
  <si>
    <t xml:space="preserve">BOG-PSO-BOG</t>
  </si>
  <si>
    <t xml:space="preserve">CLO-CTG-CLO</t>
  </si>
  <si>
    <t xml:space="preserve">BOG-RCH-BOG</t>
  </si>
  <si>
    <t xml:space="preserve">MDE-SMR-MDE</t>
  </si>
  <si>
    <t xml:space="preserve">BOG-EYP-BOG</t>
  </si>
  <si>
    <t xml:space="preserve">CLO-BAQ-CLO</t>
  </si>
  <si>
    <t xml:space="preserve">BOG-NVA-BOG</t>
  </si>
  <si>
    <t xml:space="preserve">BOG-AXM-BOG</t>
  </si>
  <si>
    <t xml:space="preserve">BOG-EJA-BOG</t>
  </si>
  <si>
    <t xml:space="preserve">CTG-PEI-CTG</t>
  </si>
  <si>
    <t xml:space="preserve">ADZ-PEI-ADZ</t>
  </si>
  <si>
    <t xml:space="preserve">BOG-AUC-BOG</t>
  </si>
  <si>
    <t xml:space="preserve">ADZ-CTG-ADZ</t>
  </si>
  <si>
    <t xml:space="preserve">APO-EOH-APO</t>
  </si>
  <si>
    <t xml:space="preserve">CLO-TCO-CLO</t>
  </si>
  <si>
    <t xml:space="preserve">EOH-MTR-EOH</t>
  </si>
  <si>
    <t xml:space="preserve">BOG-PPN-BOG</t>
  </si>
  <si>
    <t xml:space="preserve">EOH-UIB-EOH</t>
  </si>
  <si>
    <t xml:space="preserve">BOG-FLA-BOG</t>
  </si>
  <si>
    <t xml:space="preserve">BOG-EOH-BOG</t>
  </si>
  <si>
    <t xml:space="preserve">BOG-MZL-BOG</t>
  </si>
  <si>
    <t xml:space="preserve">BOG-UIB-BOG</t>
  </si>
  <si>
    <t xml:space="preserve">BOG-IBE-BOG</t>
  </si>
  <si>
    <t xml:space="preserve">BOG-CZU-BOG</t>
  </si>
  <si>
    <t xml:space="preserve">ADZ-BGA-ADZ</t>
  </si>
  <si>
    <t xml:space="preserve">EOH-PEI-EOH</t>
  </si>
  <si>
    <t xml:space="preserve">CTG-BGA-CTG</t>
  </si>
  <si>
    <t xml:space="preserve">BOG-VVC-BOG</t>
  </si>
  <si>
    <t xml:space="preserve">CLO-PSO-CLO</t>
  </si>
  <si>
    <t xml:space="preserve">CUC-BGA-CUC</t>
  </si>
  <si>
    <t xml:space="preserve">CAQ-EOH-CAQ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ATL-BOG</t>
  </si>
  <si>
    <t xml:space="preserve">BOG-IAD-BOG</t>
  </si>
  <si>
    <t xml:space="preserve">BOG-EWR-BOG</t>
  </si>
  <si>
    <t xml:space="preserve">BOG-YYZ-BOG</t>
  </si>
  <si>
    <t xml:space="preserve">CTG-JFK-CTG</t>
  </si>
  <si>
    <t xml:space="preserve">CTG-FLL-CTG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MDE-PTY-MDE</t>
  </si>
  <si>
    <t xml:space="preserve">BOG-PUJ-BOG</t>
  </si>
  <si>
    <t xml:space="preserve">CLO-PTY-CLO</t>
  </si>
  <si>
    <t xml:space="preserve">BOG-SJO-BOG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8.66"/>
    <col collapsed="false" customWidth="true" hidden="false" outlineLevel="0" max="3" min="3" style="338" width="11.87"/>
    <col collapsed="false" customWidth="true" hidden="false" outlineLevel="0" max="4" min="4" style="338" width="6.77"/>
    <col collapsed="false" customWidth="true" hidden="false" outlineLevel="0" max="5" min="5" style="338" width="10.2"/>
    <col collapsed="false" customWidth="true" hidden="false" outlineLevel="0" max="6" min="6" style="338" width="9.33"/>
    <col collapsed="false" customWidth="true" hidden="false" outlineLevel="0" max="7" min="7" style="338" width="11.87"/>
    <col collapsed="false" customWidth="true" hidden="false" outlineLevel="0" max="8" min="8" style="338" width="7.66"/>
    <col collapsed="false" customWidth="true" hidden="false" outlineLevel="0" max="9" min="9" style="338" width="10.87"/>
    <col collapsed="false" customWidth="true" hidden="false" outlineLevel="0" max="10" min="10" style="338" width="8.66"/>
    <col collapsed="false" customWidth="true" hidden="false" outlineLevel="0" max="11" min="11" style="338" width="12.32"/>
    <col collapsed="false" customWidth="true" hidden="false" outlineLevel="0" max="12" min="12" style="338" width="7.99"/>
    <col collapsed="false" customWidth="true" hidden="false" outlineLevel="0" max="13" min="13" style="338" width="10.66"/>
    <col collapsed="false" customWidth="true" hidden="false" outlineLevel="0" max="14" min="14" style="338" width="8.66"/>
    <col collapsed="false" customWidth="true" hidden="false" outlineLevel="0" max="15" min="15" style="338" width="11.66"/>
    <col collapsed="false" customWidth="false" hidden="false" outlineLevel="0" max="16" min="16" style="338" width="9.1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2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8</v>
      </c>
      <c r="B5" s="343" t="s">
        <v>83</v>
      </c>
      <c r="C5" s="343"/>
      <c r="D5" s="343"/>
      <c r="E5" s="343"/>
      <c r="F5" s="343"/>
      <c r="G5" s="343"/>
      <c r="H5" s="343"/>
      <c r="I5" s="343"/>
      <c r="J5" s="344" t="s">
        <v>84</v>
      </c>
      <c r="K5" s="344"/>
      <c r="L5" s="344"/>
      <c r="M5" s="344"/>
      <c r="N5" s="344"/>
      <c r="O5" s="344"/>
      <c r="P5" s="344"/>
      <c r="Q5" s="344"/>
    </row>
    <row r="6" s="355" customFormat="true" ht="28.55" hidden="false" customHeight="true" outlineLevel="0" collapsed="false">
      <c r="A6" s="342"/>
      <c r="B6" s="346" t="s">
        <v>85</v>
      </c>
      <c r="C6" s="346"/>
      <c r="D6" s="346"/>
      <c r="E6" s="346" t="s">
        <v>86</v>
      </c>
      <c r="F6" s="346" t="s">
        <v>87</v>
      </c>
      <c r="G6" s="346"/>
      <c r="H6" s="346"/>
      <c r="I6" s="346" t="s">
        <v>88</v>
      </c>
      <c r="J6" s="347" t="s">
        <v>89</v>
      </c>
      <c r="K6" s="347"/>
      <c r="L6" s="347"/>
      <c r="M6" s="347" t="s">
        <v>86</v>
      </c>
      <c r="N6" s="347" t="s">
        <v>90</v>
      </c>
      <c r="O6" s="347"/>
      <c r="P6" s="347"/>
      <c r="Q6" s="347" t="s">
        <v>88</v>
      </c>
    </row>
    <row r="7" s="355" customFormat="true" ht="22.55" hidden="false" customHeight="true" outlineLevel="0" collapsed="false">
      <c r="A7" s="342"/>
      <c r="B7" s="349" t="s">
        <v>50</v>
      </c>
      <c r="C7" s="350" t="s">
        <v>51</v>
      </c>
      <c r="D7" s="350" t="s">
        <v>52</v>
      </c>
      <c r="E7" s="351" t="s">
        <v>86</v>
      </c>
      <c r="F7" s="352" t="s">
        <v>50</v>
      </c>
      <c r="G7" s="350" t="s">
        <v>51</v>
      </c>
      <c r="H7" s="350" t="s">
        <v>52</v>
      </c>
      <c r="I7" s="353" t="s">
        <v>88</v>
      </c>
      <c r="J7" s="352" t="s">
        <v>50</v>
      </c>
      <c r="K7" s="350" t="s">
        <v>51</v>
      </c>
      <c r="L7" s="350" t="s">
        <v>52</v>
      </c>
      <c r="M7" s="353" t="s">
        <v>86</v>
      </c>
      <c r="N7" s="352" t="s">
        <v>50</v>
      </c>
      <c r="O7" s="350" t="s">
        <v>51</v>
      </c>
      <c r="P7" s="350" t="s">
        <v>52</v>
      </c>
      <c r="Q7" s="354" t="s">
        <v>88</v>
      </c>
    </row>
    <row r="8" s="362" customFormat="true" ht="18" hidden="false" customHeight="true" outlineLevel="0" collapsed="false">
      <c r="A8" s="385" t="s">
        <v>169</v>
      </c>
      <c r="B8" s="386" t="n">
        <f aca="false">SUM(B9:B48)</f>
        <v>7097.29013765</v>
      </c>
      <c r="C8" s="358" t="n">
        <f aca="false">SUM(C9:C48)</f>
        <v>483.06917062</v>
      </c>
      <c r="D8" s="358" t="n">
        <f aca="false">C8+B8</f>
        <v>7580.35930827</v>
      </c>
      <c r="E8" s="359" t="n">
        <f aca="false">D8/$D$8</f>
        <v>1</v>
      </c>
      <c r="F8" s="357" t="n">
        <f aca="false">SUM(F9:F48)</f>
        <v>6133.61862202</v>
      </c>
      <c r="G8" s="358" t="n">
        <f aca="false">SUM(G9:G48)</f>
        <v>494.33545253</v>
      </c>
      <c r="H8" s="358" t="n">
        <f aca="false">G8+F8</f>
        <v>6627.95407455</v>
      </c>
      <c r="I8" s="387" t="n">
        <f aca="false">(D8/H8-1)</f>
        <v>0.143695207149525</v>
      </c>
      <c r="J8" s="386" t="n">
        <f aca="false">SUM(J9:J48)</f>
        <v>73120.07087039</v>
      </c>
      <c r="K8" s="358" t="n">
        <f aca="false">SUM(K9:K48)</f>
        <v>5066.34288599</v>
      </c>
      <c r="L8" s="358" t="n">
        <f aca="false">K8+J8</f>
        <v>78186.41375638</v>
      </c>
      <c r="M8" s="359" t="n">
        <f aca="false">(L8/$L$8)</f>
        <v>1</v>
      </c>
      <c r="N8" s="358" t="n">
        <f aca="false">SUM(N9:N48)</f>
        <v>64386.15636629</v>
      </c>
      <c r="O8" s="358" t="n">
        <f aca="false">SUM(O9:O48)</f>
        <v>5002.7729931</v>
      </c>
      <c r="P8" s="358" t="n">
        <f aca="false">O8+N8</f>
        <v>69388.92935939</v>
      </c>
      <c r="Q8" s="361" t="n">
        <f aca="false">(L8/P8-1)</f>
        <v>0.126785129533051</v>
      </c>
    </row>
    <row r="9" s="370" customFormat="true" ht="18" hidden="false" customHeight="true" outlineLevel="0" collapsed="false">
      <c r="A9" s="388" t="s">
        <v>181</v>
      </c>
      <c r="B9" s="389" t="n">
        <v>1543.42402045</v>
      </c>
      <c r="C9" s="390" t="n">
        <v>0.3048556</v>
      </c>
      <c r="D9" s="390" t="n">
        <f aca="false">C9+B9</f>
        <v>1543.72887605</v>
      </c>
      <c r="E9" s="391" t="n">
        <f aca="false">D9/$D$8</f>
        <v>0.203648509690804</v>
      </c>
      <c r="F9" s="392" t="n">
        <v>1368.63397342</v>
      </c>
      <c r="G9" s="390" t="n">
        <v>0.60100104</v>
      </c>
      <c r="H9" s="390" t="n">
        <f aca="false">G9+F9</f>
        <v>1369.23497446</v>
      </c>
      <c r="I9" s="391" t="n">
        <f aca="false">(D9/H9-1)</f>
        <v>0.127438974934757</v>
      </c>
      <c r="J9" s="390" t="n">
        <v>15580.68194704</v>
      </c>
      <c r="K9" s="390" t="n">
        <v>1.3500748</v>
      </c>
      <c r="L9" s="390" t="n">
        <f aca="false">K9+J9</f>
        <v>15582.03202184</v>
      </c>
      <c r="M9" s="391" t="n">
        <f aca="false">(L9/$L$8)</f>
        <v>0.199293346161033</v>
      </c>
      <c r="N9" s="389" t="n">
        <v>12983.16307355</v>
      </c>
      <c r="O9" s="390" t="n">
        <v>8.54902204</v>
      </c>
      <c r="P9" s="390" t="n">
        <f aca="false">O9+N9</f>
        <v>12991.71209559</v>
      </c>
      <c r="Q9" s="391" t="n">
        <f aca="false">(L9/P9-1)</f>
        <v>0.199382491483111</v>
      </c>
    </row>
    <row r="10" s="370" customFormat="true" ht="18" hidden="false" customHeight="true" outlineLevel="0" collapsed="false">
      <c r="A10" s="388" t="s">
        <v>171</v>
      </c>
      <c r="B10" s="389" t="n">
        <v>1294.75012128</v>
      </c>
      <c r="C10" s="390" t="n">
        <v>0.4883664</v>
      </c>
      <c r="D10" s="390" t="n">
        <f aca="false">C10+B10</f>
        <v>1295.23848768</v>
      </c>
      <c r="E10" s="391" t="n">
        <f aca="false">D10/$D$8</f>
        <v>0.170867690436115</v>
      </c>
      <c r="F10" s="392" t="n">
        <v>654.60219552</v>
      </c>
      <c r="G10" s="390" t="n">
        <v>7.61163744</v>
      </c>
      <c r="H10" s="390" t="n">
        <f aca="false">G10+F10</f>
        <v>662.21383296</v>
      </c>
      <c r="I10" s="391" t="n">
        <f aca="false">(D10/H10-1)</f>
        <v>0.955921823454625</v>
      </c>
      <c r="J10" s="390" t="n">
        <v>12639.6171504</v>
      </c>
      <c r="K10" s="390" t="n">
        <v>113.28518448</v>
      </c>
      <c r="L10" s="390" t="n">
        <f aca="false">K10+J10</f>
        <v>12752.90233488</v>
      </c>
      <c r="M10" s="391" t="n">
        <f aca="false">(L10/$L$8)</f>
        <v>0.163108930595239</v>
      </c>
      <c r="N10" s="389" t="n">
        <v>9418.48856832001</v>
      </c>
      <c r="O10" s="390" t="n">
        <v>72.28097856</v>
      </c>
      <c r="P10" s="390" t="n">
        <f aca="false">O10+N10</f>
        <v>9490.76954688001</v>
      </c>
      <c r="Q10" s="393" t="n">
        <f aca="false">(L10/P10-1)</f>
        <v>0.343716362712905</v>
      </c>
    </row>
    <row r="11" s="370" customFormat="true" ht="18" hidden="false" customHeight="true" outlineLevel="0" collapsed="false">
      <c r="A11" s="388" t="s">
        <v>172</v>
      </c>
      <c r="B11" s="389" t="n">
        <v>899.28423641</v>
      </c>
      <c r="C11" s="390" t="n">
        <v>173.32006566</v>
      </c>
      <c r="D11" s="390" t="n">
        <f aca="false">C11+B11</f>
        <v>1072.60430207</v>
      </c>
      <c r="E11" s="391" t="n">
        <f aca="false">D11/$D$8</f>
        <v>0.141497818038759</v>
      </c>
      <c r="F11" s="392" t="n">
        <v>945.48869604</v>
      </c>
      <c r="G11" s="390" t="n">
        <v>155.43691821</v>
      </c>
      <c r="H11" s="390" t="n">
        <f aca="false">G11+F11</f>
        <v>1100.92561425</v>
      </c>
      <c r="I11" s="391" t="n">
        <f aca="false">(D11/H11-1)</f>
        <v>-0.0257250006843502</v>
      </c>
      <c r="J11" s="390" t="n">
        <v>9990.90160684</v>
      </c>
      <c r="K11" s="390" t="n">
        <v>1663.64262666</v>
      </c>
      <c r="L11" s="390" t="n">
        <f aca="false">K11+J11</f>
        <v>11654.5442335</v>
      </c>
      <c r="M11" s="391" t="n">
        <f aca="false">(L11/$L$8)</f>
        <v>0.149060989928688</v>
      </c>
      <c r="N11" s="389" t="n">
        <v>10167.55238611</v>
      </c>
      <c r="O11" s="390" t="n">
        <v>1098.70393304</v>
      </c>
      <c r="P11" s="390" t="n">
        <f aca="false">O11+N11</f>
        <v>11266.25631915</v>
      </c>
      <c r="Q11" s="393" t="n">
        <f aca="false">(L11/P11-1)</f>
        <v>0.0344646796016881</v>
      </c>
    </row>
    <row r="12" s="370" customFormat="true" ht="18" hidden="false" customHeight="true" outlineLevel="0" collapsed="false">
      <c r="A12" s="388" t="s">
        <v>173</v>
      </c>
      <c r="B12" s="389" t="n">
        <v>538.57622208</v>
      </c>
      <c r="C12" s="390" t="n">
        <v>0.45217824</v>
      </c>
      <c r="D12" s="390" t="n">
        <f aca="false">C12+B12</f>
        <v>539.02840032</v>
      </c>
      <c r="E12" s="391" t="n">
        <f aca="false">D12/$D$8</f>
        <v>0.0711085554654292</v>
      </c>
      <c r="F12" s="392" t="n">
        <v>454.27159552</v>
      </c>
      <c r="G12" s="390" t="n">
        <v>0.49392208</v>
      </c>
      <c r="H12" s="390" t="n">
        <f aca="false">G12+F12</f>
        <v>454.7655176</v>
      </c>
      <c r="I12" s="391" t="n">
        <f aca="false">(D12/H12-1)</f>
        <v>0.185288636580655</v>
      </c>
      <c r="J12" s="390" t="n">
        <v>4942.239524</v>
      </c>
      <c r="K12" s="390" t="n">
        <v>7.90527472</v>
      </c>
      <c r="L12" s="390" t="n">
        <f aca="false">K12+J12</f>
        <v>4950.14479872</v>
      </c>
      <c r="M12" s="391" t="n">
        <f aca="false">(L12/$L$8)</f>
        <v>0.0633120840424282</v>
      </c>
      <c r="N12" s="389" t="n">
        <v>4686.29627424</v>
      </c>
      <c r="O12" s="390" t="n">
        <v>20.5735496</v>
      </c>
      <c r="P12" s="390" t="n">
        <f aca="false">O12+N12</f>
        <v>4706.86982384</v>
      </c>
      <c r="Q12" s="393" t="n">
        <f aca="false">(L12/P12-1)</f>
        <v>0.0516850866892098</v>
      </c>
    </row>
    <row r="13" s="370" customFormat="true" ht="18" hidden="false" customHeight="true" outlineLevel="0" collapsed="false">
      <c r="A13" s="388" t="s">
        <v>175</v>
      </c>
      <c r="B13" s="389" t="n">
        <v>489.03041286</v>
      </c>
      <c r="C13" s="390" t="n">
        <v>0</v>
      </c>
      <c r="D13" s="390" t="n">
        <f aca="false">C13+B13</f>
        <v>489.03041286</v>
      </c>
      <c r="E13" s="391" t="n">
        <f aca="false">D13/$D$8</f>
        <v>0.0645128275550842</v>
      </c>
      <c r="F13" s="392" t="n">
        <v>508.79583546</v>
      </c>
      <c r="G13" s="390" t="n">
        <v>0.398453</v>
      </c>
      <c r="H13" s="390" t="n">
        <f aca="false">G13+F13</f>
        <v>509.19428846</v>
      </c>
      <c r="I13" s="391" t="n">
        <f aca="false">(D13/H13-1)</f>
        <v>-0.0395995714346747</v>
      </c>
      <c r="J13" s="390" t="n">
        <v>5231.5134322</v>
      </c>
      <c r="K13" s="390" t="n">
        <v>86.31288886</v>
      </c>
      <c r="L13" s="390" t="n">
        <f aca="false">K13+J13</f>
        <v>5317.82632106</v>
      </c>
      <c r="M13" s="391" t="n">
        <f aca="false">(L13/$L$8)</f>
        <v>0.0680147108119032</v>
      </c>
      <c r="N13" s="389" t="n">
        <v>4700.82917348</v>
      </c>
      <c r="O13" s="390" t="n">
        <v>143.46612566</v>
      </c>
      <c r="P13" s="390" t="n">
        <f aca="false">O13+N13</f>
        <v>4844.29529914</v>
      </c>
      <c r="Q13" s="393" t="n">
        <f aca="false">(L13/P13-1)</f>
        <v>0.0977502387197708</v>
      </c>
    </row>
    <row r="14" s="370" customFormat="true" ht="18" hidden="false" customHeight="true" outlineLevel="0" collapsed="false">
      <c r="A14" s="388" t="s">
        <v>170</v>
      </c>
      <c r="B14" s="389" t="n">
        <v>397.73011176</v>
      </c>
      <c r="C14" s="390" t="n">
        <v>15.401124</v>
      </c>
      <c r="D14" s="390" t="n">
        <f aca="false">C14+B14</f>
        <v>413.13123576</v>
      </c>
      <c r="E14" s="391" t="n">
        <f aca="false">D14/$D$8</f>
        <v>0.0545002181241308</v>
      </c>
      <c r="F14" s="392" t="n">
        <v>419.84769204</v>
      </c>
      <c r="G14" s="390" t="n">
        <v>6.41300193</v>
      </c>
      <c r="H14" s="390" t="n">
        <f aca="false">G14+F14</f>
        <v>426.26069397</v>
      </c>
      <c r="I14" s="391" t="n">
        <f aca="false">(D14/H14-1)</f>
        <v>-0.0308014752374145</v>
      </c>
      <c r="J14" s="390" t="n">
        <v>4939.00081254</v>
      </c>
      <c r="K14" s="390" t="n">
        <v>40.95198027</v>
      </c>
      <c r="L14" s="390" t="n">
        <f aca="false">K14+J14</f>
        <v>4979.95279281</v>
      </c>
      <c r="M14" s="391" t="n">
        <f aca="false">(L14/$L$8)</f>
        <v>0.0636933266734419</v>
      </c>
      <c r="N14" s="389" t="n">
        <v>5240.21482107</v>
      </c>
      <c r="O14" s="390" t="n">
        <v>27.60847254</v>
      </c>
      <c r="P14" s="390" t="n">
        <f aca="false">O14+N14</f>
        <v>5267.82329361</v>
      </c>
      <c r="Q14" s="393" t="n">
        <f aca="false">(L14/P14-1)</f>
        <v>-0.0546469546822479</v>
      </c>
    </row>
    <row r="15" s="370" customFormat="true" ht="18" hidden="false" customHeight="true" outlineLevel="0" collapsed="false">
      <c r="A15" s="388" t="s">
        <v>174</v>
      </c>
      <c r="B15" s="389" t="n">
        <v>219.83673831</v>
      </c>
      <c r="C15" s="390" t="n">
        <v>0.02696974</v>
      </c>
      <c r="D15" s="390" t="n">
        <f aca="false">C15+B15</f>
        <v>219.86370805</v>
      </c>
      <c r="E15" s="391" t="n">
        <f aca="false">D15/$D$8</f>
        <v>0.0290043913631025</v>
      </c>
      <c r="F15" s="392" t="n">
        <v>188.60861831</v>
      </c>
      <c r="G15" s="390" t="n">
        <v>4.3577422</v>
      </c>
      <c r="H15" s="390" t="n">
        <f aca="false">G15+F15</f>
        <v>192.96636051</v>
      </c>
      <c r="I15" s="391" t="n">
        <f aca="false">(D15/H15-1)</f>
        <v>0.139388790195927</v>
      </c>
      <c r="J15" s="390" t="n">
        <v>1783.13062011</v>
      </c>
      <c r="K15" s="390" t="n">
        <v>12.04766675</v>
      </c>
      <c r="L15" s="390" t="n">
        <f aca="false">K15+J15</f>
        <v>1795.17828686</v>
      </c>
      <c r="M15" s="391" t="n">
        <f aca="false">(L15/$L$8)</f>
        <v>0.0229602331225163</v>
      </c>
      <c r="N15" s="389" t="n">
        <v>1716.75312186</v>
      </c>
      <c r="O15" s="390" t="n">
        <v>18.71345091</v>
      </c>
      <c r="P15" s="390" t="n">
        <f aca="false">O15+N15</f>
        <v>1735.46657277</v>
      </c>
      <c r="Q15" s="393" t="n">
        <f aca="false">(L15/P15-1)</f>
        <v>0.0344067209515269</v>
      </c>
    </row>
    <row r="16" s="370" customFormat="true" ht="18" hidden="false" customHeight="true" outlineLevel="0" collapsed="false">
      <c r="A16" s="388" t="s">
        <v>177</v>
      </c>
      <c r="B16" s="389" t="n">
        <v>200.52727083</v>
      </c>
      <c r="C16" s="390" t="n">
        <v>0.6714792</v>
      </c>
      <c r="D16" s="390" t="n">
        <f aca="false">C16+B16</f>
        <v>201.19875003</v>
      </c>
      <c r="E16" s="391" t="n">
        <f aca="false">D16/$D$8</f>
        <v>0.0265421125632523</v>
      </c>
      <c r="F16" s="392" t="n">
        <v>150.42493026</v>
      </c>
      <c r="G16" s="390" t="n">
        <v>0.77979519</v>
      </c>
      <c r="H16" s="390" t="n">
        <f aca="false">G16+F16</f>
        <v>151.20472545</v>
      </c>
      <c r="I16" s="391" t="n">
        <f aca="false">(D16/H16-1)</f>
        <v>0.330637977293454</v>
      </c>
      <c r="J16" s="390" t="n">
        <v>1542.75583689</v>
      </c>
      <c r="K16" s="390" t="n">
        <v>5.76872577</v>
      </c>
      <c r="L16" s="390" t="n">
        <f aca="false">K16+J16</f>
        <v>1548.52456266</v>
      </c>
      <c r="M16" s="391" t="n">
        <f aca="false">(L16/$L$8)</f>
        <v>0.0198055453404606</v>
      </c>
      <c r="N16" s="389" t="n">
        <v>1393.44364359</v>
      </c>
      <c r="O16" s="390" t="n">
        <v>22.17959748</v>
      </c>
      <c r="P16" s="390" t="n">
        <f aca="false">O16+N16</f>
        <v>1415.62324107</v>
      </c>
      <c r="Q16" s="393" t="n">
        <f aca="false">(L16/P16-1)</f>
        <v>0.0938818449247458</v>
      </c>
    </row>
    <row r="17" s="370" customFormat="true" ht="18" hidden="false" customHeight="true" outlineLevel="0" collapsed="false">
      <c r="A17" s="388" t="s">
        <v>176</v>
      </c>
      <c r="B17" s="389" t="n">
        <v>134.53906052</v>
      </c>
      <c r="C17" s="390" t="n">
        <v>1.41701633</v>
      </c>
      <c r="D17" s="390" t="n">
        <f aca="false">C17+B17</f>
        <v>135.95607685</v>
      </c>
      <c r="E17" s="391" t="n">
        <f aca="false">D17/$D$8</f>
        <v>0.0179353077236952</v>
      </c>
      <c r="F17" s="392" t="n">
        <v>90.89559131</v>
      </c>
      <c r="G17" s="390" t="n">
        <v>0.7086522</v>
      </c>
      <c r="H17" s="390" t="n">
        <f aca="false">G17+F17</f>
        <v>91.60424351</v>
      </c>
      <c r="I17" s="391" t="n">
        <f aca="false">(D17/H17-1)</f>
        <v>0.484167890488155</v>
      </c>
      <c r="J17" s="390" t="n">
        <v>999.73915711</v>
      </c>
      <c r="K17" s="390" t="n">
        <v>22.45390422</v>
      </c>
      <c r="L17" s="390" t="n">
        <f aca="false">K17+J17</f>
        <v>1022.19306133</v>
      </c>
      <c r="M17" s="391" t="n">
        <f aca="false">(L17/$L$8)</f>
        <v>0.0130737939268456</v>
      </c>
      <c r="N17" s="389" t="n">
        <v>872.06163592</v>
      </c>
      <c r="O17" s="390" t="n">
        <v>16.02879094</v>
      </c>
      <c r="P17" s="390" t="n">
        <f aca="false">O17+N17</f>
        <v>888.09042686</v>
      </c>
      <c r="Q17" s="393" t="n">
        <f aca="false">(L17/P17-1)</f>
        <v>0.151001103507155</v>
      </c>
    </row>
    <row r="18" s="370" customFormat="true" ht="18" hidden="false" customHeight="true" outlineLevel="0" collapsed="false">
      <c r="A18" s="388" t="s">
        <v>178</v>
      </c>
      <c r="B18" s="389" t="n">
        <v>109.79509176</v>
      </c>
      <c r="C18" s="390" t="n">
        <v>1.96956</v>
      </c>
      <c r="D18" s="390" t="n">
        <f aca="false">C18+B18</f>
        <v>111.76465176</v>
      </c>
      <c r="E18" s="391" t="n">
        <f aca="false">D18/$D$8</f>
        <v>0.0147439781169828</v>
      </c>
      <c r="F18" s="392" t="n">
        <v>78.64108407</v>
      </c>
      <c r="G18" s="390" t="n">
        <v>7.0953399</v>
      </c>
      <c r="H18" s="390" t="n">
        <f aca="false">G18+F18</f>
        <v>85.73642397</v>
      </c>
      <c r="I18" s="391" t="n">
        <f aca="false">(D18/H18-1)</f>
        <v>0.303584247916703</v>
      </c>
      <c r="J18" s="390" t="n">
        <v>783.53725266</v>
      </c>
      <c r="K18" s="390" t="n">
        <v>22.68539208</v>
      </c>
      <c r="L18" s="390" t="n">
        <f aca="false">K18+J18</f>
        <v>806.22264474</v>
      </c>
      <c r="M18" s="391" t="n">
        <f aca="false">(L18/$L$8)</f>
        <v>0.0103115439883469</v>
      </c>
      <c r="N18" s="389" t="n">
        <v>724.59226098</v>
      </c>
      <c r="O18" s="390" t="n">
        <v>23.2605036</v>
      </c>
      <c r="P18" s="390" t="n">
        <f aca="false">O18+N18</f>
        <v>747.85276458</v>
      </c>
      <c r="Q18" s="393" t="n">
        <f aca="false">(L18/P18-1)</f>
        <v>0.0780499624050746</v>
      </c>
    </row>
    <row r="19" s="370" customFormat="true" ht="18" hidden="false" customHeight="true" outlineLevel="0" collapsed="false">
      <c r="A19" s="388" t="s">
        <v>185</v>
      </c>
      <c r="B19" s="389" t="n">
        <v>96.74526906</v>
      </c>
      <c r="C19" s="390" t="n">
        <v>0</v>
      </c>
      <c r="D19" s="390" t="n">
        <f aca="false">C19+B19</f>
        <v>96.74526906</v>
      </c>
      <c r="E19" s="391" t="n">
        <f aca="false">D19/$D$8</f>
        <v>0.0127626231324488</v>
      </c>
      <c r="F19" s="392" t="n">
        <v>91.12329732</v>
      </c>
      <c r="G19" s="390"/>
      <c r="H19" s="390" t="n">
        <f aca="false">G19+F19</f>
        <v>91.12329732</v>
      </c>
      <c r="I19" s="391" t="n">
        <f aca="false">(D19/H19-1)</f>
        <v>0.0616963159295825</v>
      </c>
      <c r="J19" s="390" t="n">
        <v>1161.85183554</v>
      </c>
      <c r="K19" s="390" t="n">
        <v>0.474606</v>
      </c>
      <c r="L19" s="390" t="n">
        <f aca="false">K19+J19</f>
        <v>1162.32644154</v>
      </c>
      <c r="M19" s="391" t="n">
        <f aca="false">(L19/$L$8)</f>
        <v>0.0148660922748251</v>
      </c>
      <c r="N19" s="389" t="n">
        <v>1143.15499584</v>
      </c>
      <c r="O19" s="390" t="n">
        <v>0.11706948</v>
      </c>
      <c r="P19" s="390" t="n">
        <f aca="false">O19+N19</f>
        <v>1143.27206532</v>
      </c>
      <c r="Q19" s="393" t="n">
        <f aca="false">(L19/P19-1)</f>
        <v>0.016666528290155</v>
      </c>
    </row>
    <row r="20" s="370" customFormat="true" ht="18" hidden="false" customHeight="true" outlineLevel="0" collapsed="false">
      <c r="A20" s="388" t="s">
        <v>187</v>
      </c>
      <c r="B20" s="389" t="n">
        <v>88.3120517</v>
      </c>
      <c r="C20" s="390" t="n">
        <v>0</v>
      </c>
      <c r="D20" s="390" t="n">
        <f aca="false">C20+B20</f>
        <v>88.3120517</v>
      </c>
      <c r="E20" s="391" t="n">
        <f aca="false">D20/$D$8</f>
        <v>0.0116501142107675</v>
      </c>
      <c r="F20" s="392" t="n">
        <v>73.88313306</v>
      </c>
      <c r="G20" s="390" t="n">
        <v>8.85677938</v>
      </c>
      <c r="H20" s="390" t="n">
        <f aca="false">G20+F20</f>
        <v>82.73991244</v>
      </c>
      <c r="I20" s="391" t="n">
        <f aca="false">(D20/H20-1)</f>
        <v>0.0673452399897174</v>
      </c>
      <c r="J20" s="390" t="n">
        <v>831.8733451</v>
      </c>
      <c r="K20" s="390" t="n">
        <v>3.14182968</v>
      </c>
      <c r="L20" s="390" t="n">
        <f aca="false">K20+J20</f>
        <v>835.01517478</v>
      </c>
      <c r="M20" s="391" t="n">
        <f aca="false">(L20/$L$8)</f>
        <v>0.0106797988891243</v>
      </c>
      <c r="N20" s="389" t="n">
        <v>845.65911034</v>
      </c>
      <c r="O20" s="390" t="n">
        <v>23.02337246</v>
      </c>
      <c r="P20" s="390" t="n">
        <f aca="false">O20+N20</f>
        <v>868.6824828</v>
      </c>
      <c r="Q20" s="393" t="n">
        <f aca="false">(L20/P20-1)</f>
        <v>-0.0387567479333537</v>
      </c>
    </row>
    <row r="21" s="370" customFormat="true" ht="18" hidden="false" customHeight="true" outlineLevel="0" collapsed="false">
      <c r="A21" s="388" t="s">
        <v>183</v>
      </c>
      <c r="B21" s="389" t="n">
        <v>61.03282605</v>
      </c>
      <c r="C21" s="390" t="n">
        <v>19.55209135</v>
      </c>
      <c r="D21" s="390" t="n">
        <f aca="false">C21+B21</f>
        <v>80.5849174</v>
      </c>
      <c r="E21" s="391" t="n">
        <f aca="false">D21/$D$8</f>
        <v>0.01063075167322</v>
      </c>
      <c r="F21" s="392" t="n">
        <v>35.82751163</v>
      </c>
      <c r="G21" s="390" t="n">
        <v>35.37200583</v>
      </c>
      <c r="H21" s="390" t="n">
        <f aca="false">G21+F21</f>
        <v>71.19951746</v>
      </c>
      <c r="I21" s="391" t="n">
        <f aca="false">(D21/H21-1)</f>
        <v>0.1318183082529</v>
      </c>
      <c r="J21" s="390" t="n">
        <v>550.81147658</v>
      </c>
      <c r="K21" s="390" t="n">
        <v>278.31602426</v>
      </c>
      <c r="L21" s="390" t="n">
        <f aca="false">K21+J21</f>
        <v>829.12750084</v>
      </c>
      <c r="M21" s="391" t="n">
        <f aca="false">(L21/$L$8)</f>
        <v>0.0106044958581099</v>
      </c>
      <c r="N21" s="389" t="n">
        <v>523.78314873</v>
      </c>
      <c r="O21" s="390" t="n">
        <v>619.33440235</v>
      </c>
      <c r="P21" s="390" t="n">
        <f aca="false">O21+N21</f>
        <v>1143.11755108</v>
      </c>
      <c r="Q21" s="393" t="n">
        <f aca="false">(L21/P21-1)</f>
        <v>-0.274678706440424</v>
      </c>
    </row>
    <row r="22" s="370" customFormat="true" ht="18" hidden="false" customHeight="true" outlineLevel="0" collapsed="false">
      <c r="A22" s="388" t="s">
        <v>180</v>
      </c>
      <c r="B22" s="389" t="n">
        <v>77.37354666</v>
      </c>
      <c r="C22" s="390" t="n">
        <v>0.064146</v>
      </c>
      <c r="D22" s="390" t="n">
        <f aca="false">C22+B22</f>
        <v>77.43769266</v>
      </c>
      <c r="E22" s="391" t="n">
        <f aca="false">D22/$D$8</f>
        <v>0.0102155702006786</v>
      </c>
      <c r="F22" s="392" t="n">
        <v>69.01917162</v>
      </c>
      <c r="G22" s="390" t="n">
        <v>0.0513168</v>
      </c>
      <c r="H22" s="390" t="n">
        <f aca="false">G22+F22</f>
        <v>69.07048842</v>
      </c>
      <c r="I22" s="391" t="n">
        <f aca="false">(D22/H22-1)</f>
        <v>0.121140076339422</v>
      </c>
      <c r="J22" s="390" t="n">
        <v>681.12852786</v>
      </c>
      <c r="K22" s="390" t="n">
        <v>7.50572346</v>
      </c>
      <c r="L22" s="390" t="n">
        <f aca="false">K22+J22</f>
        <v>688.63425132</v>
      </c>
      <c r="M22" s="391" t="n">
        <f aca="false">(L22/$L$8)</f>
        <v>0.00880759480113394</v>
      </c>
      <c r="N22" s="389" t="n">
        <v>606.87824994</v>
      </c>
      <c r="O22" s="390" t="n">
        <v>1.81404888</v>
      </c>
      <c r="P22" s="390" t="n">
        <f aca="false">O22+N22</f>
        <v>608.69229882</v>
      </c>
      <c r="Q22" s="393" t="n">
        <f aca="false">(L22/P22-1)</f>
        <v>0.131333931207892</v>
      </c>
    </row>
    <row r="23" s="370" customFormat="true" ht="18" hidden="false" customHeight="true" outlineLevel="0" collapsed="false">
      <c r="A23" s="388" t="s">
        <v>192</v>
      </c>
      <c r="B23" s="389" t="n">
        <v>73.9025444</v>
      </c>
      <c r="C23" s="390" t="n">
        <v>0</v>
      </c>
      <c r="D23" s="390" t="n">
        <f aca="false">C23+B23</f>
        <v>73.9025444</v>
      </c>
      <c r="E23" s="391" t="n">
        <f aca="false">D23/$D$8</f>
        <v>0.00974921390855101</v>
      </c>
      <c r="F23" s="392" t="n">
        <v>53.85070592</v>
      </c>
      <c r="G23" s="390"/>
      <c r="H23" s="390" t="n">
        <f aca="false">G23+F23</f>
        <v>53.85070592</v>
      </c>
      <c r="I23" s="391" t="n">
        <f aca="false">(D23/H23-1)</f>
        <v>0.372359807312253</v>
      </c>
      <c r="J23" s="390" t="n">
        <v>667.08177224</v>
      </c>
      <c r="K23" s="390" t="n">
        <v>0.0457292</v>
      </c>
      <c r="L23" s="390" t="n">
        <f aca="false">K23+J23</f>
        <v>667.12750144</v>
      </c>
      <c r="M23" s="391" t="n">
        <f aca="false">(L23/$L$8)</f>
        <v>0.00853252463425032</v>
      </c>
      <c r="N23" s="389" t="n">
        <v>545.81209104</v>
      </c>
      <c r="O23" s="390" t="n">
        <v>0.11557016</v>
      </c>
      <c r="P23" s="390" t="n">
        <f aca="false">O23+N23</f>
        <v>545.9276612</v>
      </c>
      <c r="Q23" s="393" t="n">
        <f aca="false">(L23/P23-1)</f>
        <v>0.222007142802751</v>
      </c>
    </row>
    <row r="24" s="370" customFormat="true" ht="18" hidden="false" customHeight="true" outlineLevel="0" collapsed="false">
      <c r="A24" s="388" t="s">
        <v>182</v>
      </c>
      <c r="B24" s="389" t="n">
        <v>59.98722138</v>
      </c>
      <c r="C24" s="390" t="n">
        <v>0.3070845</v>
      </c>
      <c r="D24" s="390" t="n">
        <f aca="false">C24+B24</f>
        <v>60.29430588</v>
      </c>
      <c r="E24" s="391" t="n">
        <f aca="false">D24/$D$8</f>
        <v>0.00795401687809446</v>
      </c>
      <c r="F24" s="392" t="n">
        <v>61.75709622</v>
      </c>
      <c r="G24" s="390" t="n">
        <v>0.1762398</v>
      </c>
      <c r="H24" s="390" t="n">
        <f aca="false">G24+F24</f>
        <v>61.93333602</v>
      </c>
      <c r="I24" s="391" t="n">
        <f aca="false">(D24/H24-1)</f>
        <v>-0.0264644252244172</v>
      </c>
      <c r="J24" s="390" t="n">
        <v>683.9492796</v>
      </c>
      <c r="K24" s="390" t="n">
        <v>1.88986032</v>
      </c>
      <c r="L24" s="390" t="n">
        <f aca="false">K24+J24</f>
        <v>685.83913992</v>
      </c>
      <c r="M24" s="391" t="n">
        <f aca="false">(L24/$L$8)</f>
        <v>0.00877184547761708</v>
      </c>
      <c r="N24" s="389" t="n">
        <v>560.05341228</v>
      </c>
      <c r="O24" s="390" t="n">
        <v>1.44427626</v>
      </c>
      <c r="P24" s="390" t="n">
        <f aca="false">O24+N24</f>
        <v>561.49768854</v>
      </c>
      <c r="Q24" s="393" t="n">
        <f aca="false">(L24/P24-1)</f>
        <v>0.22144606098613</v>
      </c>
    </row>
    <row r="25" s="370" customFormat="true" ht="18" hidden="false" customHeight="true" outlineLevel="0" collapsed="false">
      <c r="A25" s="388" t="s">
        <v>198</v>
      </c>
      <c r="B25" s="389" t="n">
        <v>49.60430453</v>
      </c>
      <c r="C25" s="390" t="n">
        <v>4.8335386</v>
      </c>
      <c r="D25" s="390" t="n">
        <f aca="false">C25+B25</f>
        <v>54.43784313</v>
      </c>
      <c r="E25" s="391" t="n">
        <f aca="false">D25/$D$8</f>
        <v>0.00718143308465729</v>
      </c>
      <c r="F25" s="392" t="n">
        <v>32.6837093</v>
      </c>
      <c r="G25" s="390" t="n">
        <v>1.01852839</v>
      </c>
      <c r="H25" s="390" t="n">
        <f aca="false">G25+F25</f>
        <v>33.70223769</v>
      </c>
      <c r="I25" s="391" t="n">
        <f aca="false">(D25/H25-1)</f>
        <v>0.615259011307507</v>
      </c>
      <c r="J25" s="390" t="n">
        <v>654.453789</v>
      </c>
      <c r="K25" s="390" t="n">
        <v>15.34304563</v>
      </c>
      <c r="L25" s="390" t="n">
        <f aca="false">K25+J25</f>
        <v>669.79683463</v>
      </c>
      <c r="M25" s="391" t="n">
        <f aca="false">(L25/$L$8)</f>
        <v>0.00856666526126919</v>
      </c>
      <c r="N25" s="389" t="n">
        <v>339.94221943</v>
      </c>
      <c r="O25" s="390" t="n">
        <v>15.92866506</v>
      </c>
      <c r="P25" s="390" t="n">
        <f aca="false">O25+N25</f>
        <v>355.87088449</v>
      </c>
      <c r="Q25" s="393" t="n">
        <f aca="false">(L25/P25-1)</f>
        <v>0.882134402733981</v>
      </c>
    </row>
    <row r="26" s="370" customFormat="true" ht="18" hidden="false" customHeight="true" outlineLevel="0" collapsed="false">
      <c r="A26" s="388" t="s">
        <v>186</v>
      </c>
      <c r="B26" s="389" t="n">
        <v>45.09098102</v>
      </c>
      <c r="C26" s="390" t="n">
        <v>8.95466492</v>
      </c>
      <c r="D26" s="390" t="n">
        <f aca="false">C26+B26</f>
        <v>54.04564594</v>
      </c>
      <c r="E26" s="391" t="n">
        <f aca="false">D26/$D$8</f>
        <v>0.00712969448308834</v>
      </c>
      <c r="F26" s="392" t="n">
        <v>106.17607872</v>
      </c>
      <c r="G26" s="390" t="n">
        <v>39.46475253</v>
      </c>
      <c r="H26" s="390" t="n">
        <f aca="false">G26+F26</f>
        <v>145.64083125</v>
      </c>
      <c r="I26" s="391" t="n">
        <f aca="false">(D26/H26-1)</f>
        <v>-0.62891144278607</v>
      </c>
      <c r="J26" s="390" t="n">
        <v>951.17113917</v>
      </c>
      <c r="K26" s="390" t="n">
        <v>282.91825588</v>
      </c>
      <c r="L26" s="390" t="n">
        <f aca="false">K26+J26</f>
        <v>1234.08939505</v>
      </c>
      <c r="M26" s="391" t="n">
        <f aca="false">(L26/$L$8)</f>
        <v>0.0157839365659523</v>
      </c>
      <c r="N26" s="389" t="n">
        <v>755.97010975</v>
      </c>
      <c r="O26" s="390" t="n">
        <v>397.95393446</v>
      </c>
      <c r="P26" s="390" t="n">
        <f aca="false">O26+N26</f>
        <v>1153.92404421</v>
      </c>
      <c r="Q26" s="393" t="n">
        <f aca="false">(L26/P26-1)</f>
        <v>0.0694719476920882</v>
      </c>
    </row>
    <row r="27" s="370" customFormat="true" ht="18" hidden="false" customHeight="true" outlineLevel="0" collapsed="false">
      <c r="A27" s="388" t="s">
        <v>184</v>
      </c>
      <c r="B27" s="389" t="n">
        <v>48.73189956</v>
      </c>
      <c r="C27" s="390" t="n">
        <v>0.0123504</v>
      </c>
      <c r="D27" s="390" t="n">
        <f aca="false">C27+B27</f>
        <v>48.74424996</v>
      </c>
      <c r="E27" s="391" t="n">
        <f aca="false">D27/$D$8</f>
        <v>0.00643033502472912</v>
      </c>
      <c r="F27" s="392" t="n">
        <v>47.12325996</v>
      </c>
      <c r="G27" s="390" t="n">
        <v>0.0679272</v>
      </c>
      <c r="H27" s="390" t="n">
        <f aca="false">G27+F27</f>
        <v>47.19118716</v>
      </c>
      <c r="I27" s="391" t="n">
        <f aca="false">(D27/H27-1)</f>
        <v>0.0329100175999895</v>
      </c>
      <c r="J27" s="390" t="n">
        <v>639.44196</v>
      </c>
      <c r="K27" s="390" t="n">
        <v>0.3998442</v>
      </c>
      <c r="L27" s="390" t="n">
        <f aca="false">K27+J27</f>
        <v>639.8418042</v>
      </c>
      <c r="M27" s="391" t="n">
        <f aca="false">(L27/$L$8)</f>
        <v>0.00818354204342553</v>
      </c>
      <c r="N27" s="389" t="n">
        <v>452.87095116</v>
      </c>
      <c r="O27" s="390" t="n">
        <v>1.304511</v>
      </c>
      <c r="P27" s="390" t="n">
        <f aca="false">O27+N27</f>
        <v>454.17546216</v>
      </c>
      <c r="Q27" s="393" t="n">
        <f aca="false">(L27/P27-1)</f>
        <v>0.408798707787944</v>
      </c>
    </row>
    <row r="28" s="370" customFormat="true" ht="18" hidden="false" customHeight="true" outlineLevel="0" collapsed="false">
      <c r="A28" s="388" t="s">
        <v>189</v>
      </c>
      <c r="B28" s="389" t="n">
        <v>40.72445289</v>
      </c>
      <c r="C28" s="390" t="n">
        <v>0</v>
      </c>
      <c r="D28" s="390" t="n">
        <f aca="false">C28+B28</f>
        <v>40.72445289</v>
      </c>
      <c r="E28" s="391" t="n">
        <f aca="false">D28/$D$8</f>
        <v>0.0053723644531692</v>
      </c>
      <c r="F28" s="392" t="n">
        <v>38.61174215</v>
      </c>
      <c r="G28" s="390"/>
      <c r="H28" s="390" t="n">
        <f aca="false">G28+F28</f>
        <v>38.61174215</v>
      </c>
      <c r="I28" s="391" t="n">
        <f aca="false">(D28/H28-1)</f>
        <v>0.0547167939688524</v>
      </c>
      <c r="J28" s="390" t="n">
        <v>422.07793382</v>
      </c>
      <c r="K28" s="390" t="n">
        <v>10.69837498</v>
      </c>
      <c r="L28" s="390" t="n">
        <f aca="false">K28+J28</f>
        <v>432.7763088</v>
      </c>
      <c r="M28" s="391" t="n">
        <f aca="false">(L28/$L$8)</f>
        <v>0.0055351855649561</v>
      </c>
      <c r="N28" s="389" t="n">
        <v>309.09387103</v>
      </c>
      <c r="O28" s="390" t="n">
        <v>9.60065399</v>
      </c>
      <c r="P28" s="390" t="n">
        <f aca="false">O28+N28</f>
        <v>318.69452502</v>
      </c>
      <c r="Q28" s="393" t="n">
        <f aca="false">(L28/P28-1)</f>
        <v>0.357965935476427</v>
      </c>
    </row>
    <row r="29" s="370" customFormat="true" ht="18" hidden="false" customHeight="true" outlineLevel="0" collapsed="false">
      <c r="A29" s="388" t="s">
        <v>191</v>
      </c>
      <c r="B29" s="389" t="n">
        <v>22.94177436</v>
      </c>
      <c r="C29" s="390" t="n">
        <v>3.05140048</v>
      </c>
      <c r="D29" s="390" t="n">
        <f aca="false">C29+B29</f>
        <v>25.99317484</v>
      </c>
      <c r="E29" s="391" t="n">
        <f aca="false">D29/$D$8</f>
        <v>0.00342901619605842</v>
      </c>
      <c r="F29" s="392" t="n">
        <v>12.41027908</v>
      </c>
      <c r="G29" s="390" t="n">
        <v>3.31111168</v>
      </c>
      <c r="H29" s="390" t="n">
        <f aca="false">G29+F29</f>
        <v>15.72139076</v>
      </c>
      <c r="I29" s="391" t="n">
        <f aca="false">(D29/H29-1)</f>
        <v>0.653363575577203</v>
      </c>
      <c r="J29" s="390" t="n">
        <v>230.8008088</v>
      </c>
      <c r="K29" s="390" t="n">
        <v>38.25339856</v>
      </c>
      <c r="L29" s="390" t="n">
        <f aca="false">K29+J29</f>
        <v>269.05420736</v>
      </c>
      <c r="M29" s="391" t="n">
        <f aca="false">(L29/$L$8)</f>
        <v>0.00344118874921598</v>
      </c>
      <c r="N29" s="389" t="n">
        <v>230.22016876</v>
      </c>
      <c r="O29" s="390" t="n">
        <v>31.26057144</v>
      </c>
      <c r="P29" s="390" t="n">
        <f aca="false">O29+N29</f>
        <v>261.4807402</v>
      </c>
      <c r="Q29" s="393" t="n">
        <f aca="false">(L29/P29-1)</f>
        <v>0.0289637667164595</v>
      </c>
    </row>
    <row r="30" s="370" customFormat="true" ht="18" hidden="false" customHeight="true" outlineLevel="0" collapsed="false">
      <c r="A30" s="388" t="s">
        <v>179</v>
      </c>
      <c r="B30" s="389" t="n">
        <v>23.98992162</v>
      </c>
      <c r="C30" s="390" t="n">
        <v>0.0757168</v>
      </c>
      <c r="D30" s="390" t="n">
        <f aca="false">C30+B30</f>
        <v>24.06563842</v>
      </c>
      <c r="E30" s="391" t="n">
        <f aca="false">D30/$D$8</f>
        <v>0.00317473584579888</v>
      </c>
      <c r="F30" s="392" t="n">
        <v>28.05922639</v>
      </c>
      <c r="G30" s="390" t="n">
        <v>0.44294328</v>
      </c>
      <c r="H30" s="390" t="n">
        <f aca="false">G30+F30</f>
        <v>28.50216967</v>
      </c>
      <c r="I30" s="391" t="n">
        <f aca="false">(D30/H30-1)</f>
        <v>-0.155655913264374</v>
      </c>
      <c r="J30" s="390" t="n">
        <v>260.0304204</v>
      </c>
      <c r="K30" s="390" t="n">
        <v>0.84850139</v>
      </c>
      <c r="L30" s="390" t="n">
        <f aca="false">K30+J30</f>
        <v>260.87892179</v>
      </c>
      <c r="M30" s="391" t="n">
        <f aca="false">(L30/$L$8)</f>
        <v>0.00333662728927393</v>
      </c>
      <c r="N30" s="389" t="n">
        <v>289.87088451</v>
      </c>
      <c r="O30" s="390" t="n">
        <v>0.79881224</v>
      </c>
      <c r="P30" s="390" t="n">
        <f aca="false">O30+N30</f>
        <v>290.66969675</v>
      </c>
      <c r="Q30" s="393" t="n">
        <f aca="false">(L30/P30-1)</f>
        <v>-0.102490129838415</v>
      </c>
    </row>
    <row r="31" s="370" customFormat="true" ht="18" hidden="false" customHeight="true" outlineLevel="0" collapsed="false">
      <c r="A31" s="388" t="s">
        <v>199</v>
      </c>
      <c r="B31" s="389" t="n">
        <v>18.03777098</v>
      </c>
      <c r="C31" s="390" t="n">
        <v>0.2650717</v>
      </c>
      <c r="D31" s="390" t="n">
        <f aca="false">C31+B31</f>
        <v>18.30284268</v>
      </c>
      <c r="E31" s="391" t="n">
        <f aca="false">D31/$D$8</f>
        <v>0.00241450859196503</v>
      </c>
      <c r="F31" s="392" t="n">
        <v>33.91126735</v>
      </c>
      <c r="G31" s="390"/>
      <c r="H31" s="390" t="n">
        <f aca="false">G31+F31</f>
        <v>33.91126735</v>
      </c>
      <c r="I31" s="391" t="n">
        <f aca="false">(D31/H31-1)</f>
        <v>-0.460272525615295</v>
      </c>
      <c r="J31" s="390" t="n">
        <v>257.39608326</v>
      </c>
      <c r="K31" s="390" t="n">
        <v>2.05752952</v>
      </c>
      <c r="L31" s="390" t="n">
        <f aca="false">K31+J31</f>
        <v>259.45361278</v>
      </c>
      <c r="M31" s="391" t="n">
        <f aca="false">(L31/$L$8)</f>
        <v>0.00331839766418278</v>
      </c>
      <c r="N31" s="389" t="n">
        <v>347.15294293</v>
      </c>
      <c r="O31" s="390" t="n">
        <v>0.6089485</v>
      </c>
      <c r="P31" s="390" t="n">
        <f aca="false">O31+N31</f>
        <v>347.76189143</v>
      </c>
      <c r="Q31" s="393" t="n">
        <f aca="false">(L31/P31-1)</f>
        <v>-0.253933167567256</v>
      </c>
    </row>
    <row r="32" s="370" customFormat="true" ht="18" hidden="false" customHeight="true" outlineLevel="0" collapsed="false">
      <c r="A32" s="388" t="s">
        <v>188</v>
      </c>
      <c r="B32" s="389" t="n">
        <v>16.66752274</v>
      </c>
      <c r="C32" s="390" t="n">
        <v>0</v>
      </c>
      <c r="D32" s="390" t="n">
        <f aca="false">C32+B32</f>
        <v>16.66752274</v>
      </c>
      <c r="E32" s="391" t="n">
        <f aca="false">D32/$D$8</f>
        <v>0.00219877740119998</v>
      </c>
      <c r="F32" s="392" t="n">
        <v>12.78479125</v>
      </c>
      <c r="G32" s="390" t="n">
        <v>0.03460545</v>
      </c>
      <c r="H32" s="390" t="n">
        <f aca="false">G32+F32</f>
        <v>12.8193967</v>
      </c>
      <c r="I32" s="391" t="n">
        <f aca="false">(D32/H32-1)</f>
        <v>0.300179964007199</v>
      </c>
      <c r="J32" s="390" t="n">
        <v>204.68585368</v>
      </c>
      <c r="K32" s="390" t="n">
        <v>0.6767288</v>
      </c>
      <c r="L32" s="390" t="n">
        <f aca="false">K32+J32</f>
        <v>205.36258248</v>
      </c>
      <c r="M32" s="391" t="n">
        <f aca="false">(L32/$L$8)</f>
        <v>0.00262657631439506</v>
      </c>
      <c r="N32" s="389" t="n">
        <v>93.37627024</v>
      </c>
      <c r="O32" s="390" t="n">
        <v>0.06997991</v>
      </c>
      <c r="P32" s="390" t="n">
        <f aca="false">O32+N32</f>
        <v>93.44625015</v>
      </c>
      <c r="Q32" s="393" t="n">
        <f aca="false">(L32/P32-1)</f>
        <v>1.19765461054191</v>
      </c>
    </row>
    <row r="33" s="370" customFormat="true" ht="18" hidden="false" customHeight="true" outlineLevel="0" collapsed="false">
      <c r="A33" s="388" t="s">
        <v>211</v>
      </c>
      <c r="B33" s="389" t="n">
        <v>0</v>
      </c>
      <c r="C33" s="390" t="n">
        <v>16.04861633</v>
      </c>
      <c r="D33" s="390" t="n">
        <f aca="false">C33+B33</f>
        <v>16.04861633</v>
      </c>
      <c r="E33" s="391" t="n">
        <f aca="false">D33/$D$8</f>
        <v>0.0021171313492345</v>
      </c>
      <c r="F33" s="392"/>
      <c r="G33" s="390" t="n">
        <v>9.90534442</v>
      </c>
      <c r="H33" s="390" t="n">
        <f aca="false">G33+F33</f>
        <v>9.90534442</v>
      </c>
      <c r="I33" s="391" t="n">
        <f aca="false">(D33/H33-1)</f>
        <v>0.62019770838014</v>
      </c>
      <c r="J33" s="390"/>
      <c r="K33" s="390" t="n">
        <v>185.00139002</v>
      </c>
      <c r="L33" s="390" t="n">
        <f aca="false">K33+J33</f>
        <v>185.00139002</v>
      </c>
      <c r="M33" s="391" t="n">
        <f aca="false">(L33/$L$8)</f>
        <v>0.00236615776490841</v>
      </c>
      <c r="N33" s="389"/>
      <c r="O33" s="390" t="n">
        <v>217.29334693</v>
      </c>
      <c r="P33" s="390" t="n">
        <f aca="false">O33+N33</f>
        <v>217.29334693</v>
      </c>
      <c r="Q33" s="393" t="n">
        <f aca="false">(L33/P33-1)</f>
        <v>-0.148609966049272</v>
      </c>
    </row>
    <row r="34" s="370" customFormat="true" ht="18" hidden="false" customHeight="true" outlineLevel="0" collapsed="false">
      <c r="A34" s="388" t="s">
        <v>195</v>
      </c>
      <c r="B34" s="389" t="n">
        <v>8.70459444</v>
      </c>
      <c r="C34" s="390" t="n">
        <v>3.43910184</v>
      </c>
      <c r="D34" s="390" t="n">
        <f aca="false">C34+B34</f>
        <v>12.14369628</v>
      </c>
      <c r="E34" s="391" t="n">
        <f aca="false">D34/$D$8</f>
        <v>0.00160199481134773</v>
      </c>
      <c r="F34" s="392" t="n">
        <v>14.52347592</v>
      </c>
      <c r="G34" s="390" t="n">
        <v>0.1063212</v>
      </c>
      <c r="H34" s="390" t="n">
        <f aca="false">G34+F34</f>
        <v>14.62979712</v>
      </c>
      <c r="I34" s="391" t="n">
        <f aca="false">(D34/H34-1)</f>
        <v>-0.169934061259217</v>
      </c>
      <c r="J34" s="390" t="n">
        <v>92.87234616</v>
      </c>
      <c r="K34" s="390" t="n">
        <v>21.38897292</v>
      </c>
      <c r="L34" s="390" t="n">
        <f aca="false">K34+J34</f>
        <v>114.26131908</v>
      </c>
      <c r="M34" s="391" t="n">
        <f aca="false">(L34/$L$8)</f>
        <v>0.00146139608648665</v>
      </c>
      <c r="N34" s="389" t="n">
        <v>104.72664132</v>
      </c>
      <c r="O34" s="390" t="n">
        <v>6.5685756</v>
      </c>
      <c r="P34" s="390" t="n">
        <f aca="false">O34+N34</f>
        <v>111.29521692</v>
      </c>
      <c r="Q34" s="393" t="n">
        <f aca="false">(L34/P34-1)</f>
        <v>0.0266507604017883</v>
      </c>
    </row>
    <row r="35" s="370" customFormat="true" ht="18" hidden="false" customHeight="true" outlineLevel="0" collapsed="false">
      <c r="A35" s="388" t="s">
        <v>197</v>
      </c>
      <c r="B35" s="389" t="n">
        <v>3.75960684</v>
      </c>
      <c r="C35" s="390" t="n">
        <v>7.45539987</v>
      </c>
      <c r="D35" s="390" t="n">
        <f aca="false">C35+B35</f>
        <v>11.21500671</v>
      </c>
      <c r="E35" s="391" t="n">
        <f aca="false">D35/$D$8</f>
        <v>0.00147948220577944</v>
      </c>
      <c r="F35" s="392" t="n">
        <v>14.21425578</v>
      </c>
      <c r="G35" s="390" t="n">
        <v>22.44082932</v>
      </c>
      <c r="H35" s="390" t="n">
        <f aca="false">G35+F35</f>
        <v>36.6550851</v>
      </c>
      <c r="I35" s="391" t="n">
        <f aca="false">(D35/H35-1)</f>
        <v>-0.694039539687223</v>
      </c>
      <c r="J35" s="390" t="n">
        <v>92.49108726</v>
      </c>
      <c r="K35" s="390" t="n">
        <v>332.10004632</v>
      </c>
      <c r="L35" s="390" t="n">
        <f aca="false">K35+J35</f>
        <v>424.59113358</v>
      </c>
      <c r="M35" s="391" t="n">
        <f aca="false">(L35/$L$8)</f>
        <v>0.00543049761692585</v>
      </c>
      <c r="N35" s="389" t="n">
        <v>41.88132798</v>
      </c>
      <c r="O35" s="390" t="n">
        <v>295.92843195</v>
      </c>
      <c r="P35" s="390" t="n">
        <f aca="false">O35+N35</f>
        <v>337.80975993</v>
      </c>
      <c r="Q35" s="393" t="n">
        <f aca="false">(L35/P35-1)</f>
        <v>0.256894216638331</v>
      </c>
    </row>
    <row r="36" s="370" customFormat="true" ht="18" hidden="false" customHeight="true" outlineLevel="0" collapsed="false">
      <c r="A36" s="388" t="s">
        <v>208</v>
      </c>
      <c r="B36" s="389" t="n">
        <v>7.19681565</v>
      </c>
      <c r="C36" s="390" t="n">
        <v>2.38552</v>
      </c>
      <c r="D36" s="390" t="n">
        <f aca="false">C36+B36</f>
        <v>9.58233565</v>
      </c>
      <c r="E36" s="391" t="n">
        <f aca="false">D36/$D$8</f>
        <v>0.00126410045491457</v>
      </c>
      <c r="F36" s="392" t="n">
        <v>4.42036856</v>
      </c>
      <c r="G36" s="390" t="n">
        <v>0.0447285</v>
      </c>
      <c r="H36" s="390" t="n">
        <f aca="false">G36+F36</f>
        <v>4.46509706</v>
      </c>
      <c r="I36" s="391" t="n">
        <f aca="false">(D36/H36-1)</f>
        <v>1.1460531588086</v>
      </c>
      <c r="J36" s="390" t="n">
        <v>58.15808303</v>
      </c>
      <c r="K36" s="390" t="n">
        <v>7.50454773</v>
      </c>
      <c r="L36" s="390" t="n">
        <f aca="false">K36+J36</f>
        <v>65.66263076</v>
      </c>
      <c r="M36" s="391" t="n">
        <f aca="false">(L36/$L$8)</f>
        <v>0.000839821493342786</v>
      </c>
      <c r="N36" s="389" t="n">
        <v>40.84069878</v>
      </c>
      <c r="O36" s="390" t="n">
        <v>3.64746008</v>
      </c>
      <c r="P36" s="390" t="n">
        <f aca="false">O36+N36</f>
        <v>44.48815886</v>
      </c>
      <c r="Q36" s="393" t="n">
        <f aca="false">(L36/P36-1)</f>
        <v>0.475957478182769</v>
      </c>
    </row>
    <row r="37" s="370" customFormat="true" ht="18" hidden="false" customHeight="true" outlineLevel="0" collapsed="false">
      <c r="A37" s="388" t="s">
        <v>201</v>
      </c>
      <c r="B37" s="389" t="n">
        <v>8.60154232</v>
      </c>
      <c r="C37" s="390" t="n">
        <v>0.38457552</v>
      </c>
      <c r="D37" s="390" t="n">
        <f aca="false">C37+B37</f>
        <v>8.98611784</v>
      </c>
      <c r="E37" s="391" t="n">
        <f aca="false">D37/$D$8</f>
        <v>0.00118544748006817</v>
      </c>
      <c r="F37" s="392" t="n">
        <v>7.71721384</v>
      </c>
      <c r="G37" s="390" t="n">
        <v>1.333976</v>
      </c>
      <c r="H37" s="390" t="n">
        <f aca="false">G37+F37</f>
        <v>9.05118984</v>
      </c>
      <c r="I37" s="391" t="n">
        <f aca="false">(D37/H37-1)</f>
        <v>-0.00718933103274733</v>
      </c>
      <c r="J37" s="390" t="n">
        <v>94.07426504</v>
      </c>
      <c r="K37" s="390" t="n">
        <v>3.23537984</v>
      </c>
      <c r="L37" s="390" t="n">
        <f aca="false">K37+J37</f>
        <v>97.30964488</v>
      </c>
      <c r="M37" s="391" t="n">
        <f aca="false">(L37/$L$8)</f>
        <v>0.00124458509100067</v>
      </c>
      <c r="N37" s="389" t="n">
        <v>88.71460976</v>
      </c>
      <c r="O37" s="390" t="n">
        <v>7.94138688</v>
      </c>
      <c r="P37" s="390" t="n">
        <f aca="false">O37+N37</f>
        <v>96.65599664</v>
      </c>
      <c r="Q37" s="393" t="n">
        <f aca="false">(L37/P37-1)</f>
        <v>0.00676262480055478</v>
      </c>
    </row>
    <row r="38" s="370" customFormat="true" ht="18" hidden="false" customHeight="true" outlineLevel="0" collapsed="false">
      <c r="A38" s="388" t="s">
        <v>193</v>
      </c>
      <c r="B38" s="389" t="n">
        <v>7.83286765</v>
      </c>
      <c r="C38" s="390" t="n">
        <v>0.9330543</v>
      </c>
      <c r="D38" s="390" t="n">
        <f aca="false">C38+B38</f>
        <v>8.76592195</v>
      </c>
      <c r="E38" s="391" t="n">
        <f aca="false">D38/$D$8</f>
        <v>0.00115639926730605</v>
      </c>
      <c r="F38" s="392" t="n">
        <v>10.66689805</v>
      </c>
      <c r="G38" s="390" t="n">
        <v>1.47210585</v>
      </c>
      <c r="H38" s="390" t="n">
        <f aca="false">G38+F38</f>
        <v>12.1390039</v>
      </c>
      <c r="I38" s="391" t="n">
        <f aca="false">(D38/H38-1)</f>
        <v>-0.277871395197426</v>
      </c>
      <c r="J38" s="390" t="n">
        <v>86.6745613</v>
      </c>
      <c r="K38" s="390" t="n">
        <v>6.15085945</v>
      </c>
      <c r="L38" s="390" t="n">
        <f aca="false">K38+J38</f>
        <v>92.82542075</v>
      </c>
      <c r="M38" s="391" t="n">
        <f aca="false">(L38/$L$8)</f>
        <v>0.00118723210709259</v>
      </c>
      <c r="N38" s="389" t="n">
        <v>131.38794595</v>
      </c>
      <c r="O38" s="390" t="n">
        <v>14.91329465</v>
      </c>
      <c r="P38" s="390" t="n">
        <f aca="false">O38+N38</f>
        <v>146.3012406</v>
      </c>
      <c r="Q38" s="393" t="n">
        <f aca="false">(L38/P38-1)</f>
        <v>-0.3655185672431</v>
      </c>
    </row>
    <row r="39" s="370" customFormat="true" ht="18" hidden="false" customHeight="true" outlineLevel="0" collapsed="false">
      <c r="A39" s="388" t="s">
        <v>194</v>
      </c>
      <c r="B39" s="389" t="n">
        <v>7.3633581</v>
      </c>
      <c r="C39" s="390" t="n">
        <v>1.0962</v>
      </c>
      <c r="D39" s="390" t="n">
        <f aca="false">C39+B39</f>
        <v>8.4595581</v>
      </c>
      <c r="E39" s="391" t="n">
        <f aca="false">D39/$D$8</f>
        <v>0.00111598378862738</v>
      </c>
      <c r="F39" s="392" t="n">
        <v>11.8354887</v>
      </c>
      <c r="G39" s="390"/>
      <c r="H39" s="390" t="n">
        <f aca="false">G39+F39</f>
        <v>11.8354887</v>
      </c>
      <c r="I39" s="391" t="n">
        <f aca="false">(D39/H39-1)</f>
        <v>-0.285237955573394</v>
      </c>
      <c r="J39" s="390" t="n">
        <v>70.6809663</v>
      </c>
      <c r="K39" s="390" t="n">
        <v>7.7718753</v>
      </c>
      <c r="L39" s="390" t="n">
        <f aca="false">K39+J39</f>
        <v>78.4528416</v>
      </c>
      <c r="M39" s="391" t="n">
        <f aca="false">(L39/$L$8)</f>
        <v>0.00100340759769914</v>
      </c>
      <c r="N39" s="389" t="n">
        <v>76.5565983</v>
      </c>
      <c r="O39" s="390" t="n">
        <v>4.8755322</v>
      </c>
      <c r="P39" s="390" t="n">
        <f aca="false">O39+N39</f>
        <v>81.4321305</v>
      </c>
      <c r="Q39" s="393" t="n">
        <f aca="false">(L39/P39-1)</f>
        <v>-0.0365861593170522</v>
      </c>
    </row>
    <row r="40" s="370" customFormat="true" ht="18" hidden="false" customHeight="true" outlineLevel="0" collapsed="false">
      <c r="A40" s="388" t="s">
        <v>190</v>
      </c>
      <c r="B40" s="389" t="n">
        <v>6.13571464</v>
      </c>
      <c r="C40" s="390" t="n">
        <v>0</v>
      </c>
      <c r="D40" s="390" t="n">
        <f aca="false">C40+B40</f>
        <v>6.13571464</v>
      </c>
      <c r="E40" s="391" t="n">
        <f aca="false">D40/$D$8</f>
        <v>0.000809422665929051</v>
      </c>
      <c r="F40" s="392" t="n">
        <v>7.84490113</v>
      </c>
      <c r="G40" s="390"/>
      <c r="H40" s="390" t="n">
        <f aca="false">G40+F40</f>
        <v>7.84490113</v>
      </c>
      <c r="I40" s="391" t="n">
        <f aca="false">(D40/H40-1)</f>
        <v>-0.217872279290281</v>
      </c>
      <c r="J40" s="390" t="n">
        <v>43.68766325</v>
      </c>
      <c r="K40" s="390" t="n">
        <v>0.03832004</v>
      </c>
      <c r="L40" s="390" t="n">
        <f aca="false">K40+J40</f>
        <v>43.72598329</v>
      </c>
      <c r="M40" s="391" t="n">
        <f aca="false">(L40/$L$8)</f>
        <v>0.000559252959551837</v>
      </c>
      <c r="N40" s="389" t="n">
        <v>51.75290461</v>
      </c>
      <c r="O40" s="390"/>
      <c r="P40" s="390" t="n">
        <f aca="false">O40+N40</f>
        <v>51.75290461</v>
      </c>
      <c r="Q40" s="393" t="n">
        <f aca="false">(L40/P40-1)</f>
        <v>-0.155100885264109</v>
      </c>
    </row>
    <row r="41" s="370" customFormat="true" ht="18" hidden="false" customHeight="true" outlineLevel="0" collapsed="false">
      <c r="A41" s="388" t="s">
        <v>204</v>
      </c>
      <c r="B41" s="389" t="n">
        <v>4.592094</v>
      </c>
      <c r="C41" s="390" t="n">
        <v>0.7848865</v>
      </c>
      <c r="D41" s="390" t="n">
        <f aca="false">C41+B41</f>
        <v>5.3769805</v>
      </c>
      <c r="E41" s="391" t="n">
        <f aca="false">D41/$D$8</f>
        <v>0.000709330558267052</v>
      </c>
      <c r="F41" s="392" t="n">
        <v>2.116302</v>
      </c>
      <c r="G41" s="390" t="n">
        <v>0.62611175</v>
      </c>
      <c r="H41" s="390" t="n">
        <f aca="false">G41+F41</f>
        <v>2.74241375</v>
      </c>
      <c r="I41" s="391" t="n">
        <f aca="false">(D41/H41-1)</f>
        <v>0.960674424127286</v>
      </c>
      <c r="J41" s="390" t="n">
        <v>46.5406695</v>
      </c>
      <c r="K41" s="390" t="n">
        <v>11.80703225</v>
      </c>
      <c r="L41" s="390" t="n">
        <f aca="false">K41+J41</f>
        <v>58.34770175</v>
      </c>
      <c r="M41" s="391" t="n">
        <f aca="false">(L41/$L$8)</f>
        <v>0.000746263947235191</v>
      </c>
      <c r="N41" s="389" t="n">
        <v>38.9653295</v>
      </c>
      <c r="O41" s="390" t="n">
        <v>7.3922085</v>
      </c>
      <c r="P41" s="390" t="n">
        <f aca="false">O41+N41</f>
        <v>46.357538</v>
      </c>
      <c r="Q41" s="393" t="n">
        <f aca="false">(L41/P41-1)</f>
        <v>0.25864539549102</v>
      </c>
    </row>
    <row r="42" s="370" customFormat="true" ht="18" hidden="false" customHeight="true" outlineLevel="0" collapsed="false">
      <c r="A42" s="388" t="s">
        <v>202</v>
      </c>
      <c r="B42" s="389" t="n">
        <v>4.27375872</v>
      </c>
      <c r="C42" s="390" t="n">
        <v>0</v>
      </c>
      <c r="D42" s="390" t="n">
        <f aca="false">C42+B42</f>
        <v>4.27375872</v>
      </c>
      <c r="E42" s="391" t="n">
        <f aca="false">D42/$D$8</f>
        <v>0.000563793686578607</v>
      </c>
      <c r="F42" s="392" t="n">
        <v>6.71301576</v>
      </c>
      <c r="G42" s="390" t="n">
        <v>0.00346896</v>
      </c>
      <c r="H42" s="390" t="n">
        <f aca="false">G42+F42</f>
        <v>6.71648472</v>
      </c>
      <c r="I42" s="391" t="n">
        <f aca="false">(D42/H42-1)</f>
        <v>-0.363691142291469</v>
      </c>
      <c r="J42" s="390" t="n">
        <v>44.90221824</v>
      </c>
      <c r="K42" s="390" t="n">
        <v>0.35730288</v>
      </c>
      <c r="L42" s="390" t="n">
        <f aca="false">K42+J42</f>
        <v>45.25952112</v>
      </c>
      <c r="M42" s="391" t="n">
        <f aca="false">(L42/$L$8)</f>
        <v>0.000578866825392753</v>
      </c>
      <c r="N42" s="389" t="n">
        <v>78.72400008</v>
      </c>
      <c r="O42" s="390" t="n">
        <v>1.24998192</v>
      </c>
      <c r="P42" s="390" t="n">
        <f aca="false">O42+N42</f>
        <v>79.973982</v>
      </c>
      <c r="Q42" s="393" t="n">
        <f aca="false">(L42/P42-1)</f>
        <v>-0.434071932044099</v>
      </c>
    </row>
    <row r="43" s="370" customFormat="true" ht="18" hidden="false" customHeight="true" outlineLevel="0" collapsed="false">
      <c r="A43" s="388" t="s">
        <v>200</v>
      </c>
      <c r="B43" s="389" t="n">
        <v>3.27504192</v>
      </c>
      <c r="C43" s="390" t="n">
        <v>0.36142704</v>
      </c>
      <c r="D43" s="390" t="n">
        <f aca="false">C43+B43</f>
        <v>3.63646896</v>
      </c>
      <c r="E43" s="391" t="n">
        <f aca="false">D43/$D$8</f>
        <v>0.00047972250550613</v>
      </c>
      <c r="F43" s="392" t="n">
        <v>2.98883136</v>
      </c>
      <c r="G43" s="390" t="n">
        <v>0.603456</v>
      </c>
      <c r="H43" s="390" t="n">
        <f aca="false">G43+F43</f>
        <v>3.59228736</v>
      </c>
      <c r="I43" s="391" t="n">
        <f aca="false">(D43/H43-1)</f>
        <v>0.0122990160787138</v>
      </c>
      <c r="J43" s="390" t="n">
        <v>38.81536752</v>
      </c>
      <c r="K43" s="390" t="n">
        <v>4.585188</v>
      </c>
      <c r="L43" s="390" t="n">
        <f aca="false">K43+J43</f>
        <v>43.40055552</v>
      </c>
      <c r="M43" s="391" t="n">
        <f aca="false">(L43/$L$8)</f>
        <v>0.00055509075598775</v>
      </c>
      <c r="N43" s="389" t="n">
        <v>44.38979232</v>
      </c>
      <c r="O43" s="390" t="n">
        <v>5.84188512</v>
      </c>
      <c r="P43" s="390" t="n">
        <f aca="false">O43+N43</f>
        <v>50.23167744</v>
      </c>
      <c r="Q43" s="393" t="n">
        <f aca="false">(L43/P43-1)</f>
        <v>-0.135992311388755</v>
      </c>
    </row>
    <row r="44" s="370" customFormat="true" ht="18" hidden="false" customHeight="true" outlineLevel="0" collapsed="false">
      <c r="A44" s="388" t="s">
        <v>206</v>
      </c>
      <c r="B44" s="389" t="n">
        <v>3.20297166</v>
      </c>
      <c r="C44" s="390" t="n">
        <v>0.42844221</v>
      </c>
      <c r="D44" s="390" t="n">
        <f aca="false">C44+B44</f>
        <v>3.63141387</v>
      </c>
      <c r="E44" s="391" t="n">
        <f aca="false">D44/$D$8</f>
        <v>0.000479055638700162</v>
      </c>
      <c r="F44" s="392" t="n">
        <v>3.7706634</v>
      </c>
      <c r="G44" s="390" t="n">
        <v>0.6462666</v>
      </c>
      <c r="H44" s="390" t="n">
        <f aca="false">G44+F44</f>
        <v>4.41693</v>
      </c>
      <c r="I44" s="391" t="n">
        <f aca="false">(D44/H44-1)</f>
        <v>-0.177842105263158</v>
      </c>
      <c r="J44" s="390" t="n">
        <v>38.81598084</v>
      </c>
      <c r="K44" s="390" t="n">
        <v>7.70893767</v>
      </c>
      <c r="L44" s="390" t="n">
        <f aca="false">K44+J44</f>
        <v>46.52491851</v>
      </c>
      <c r="M44" s="391" t="n">
        <f aca="false">(L44/$L$8)</f>
        <v>0.000595051189519529</v>
      </c>
      <c r="N44" s="389" t="n">
        <v>45.00038025</v>
      </c>
      <c r="O44" s="390" t="n">
        <v>28.31763564</v>
      </c>
      <c r="P44" s="390" t="n">
        <f aca="false">O44+N44</f>
        <v>73.31801589</v>
      </c>
      <c r="Q44" s="393" t="n">
        <f aca="false">(L44/P44-1)</f>
        <v>-0.365436749136775</v>
      </c>
    </row>
    <row r="45" s="370" customFormat="true" ht="18" hidden="false" customHeight="true" outlineLevel="0" collapsed="false">
      <c r="A45" s="388" t="s">
        <v>218</v>
      </c>
      <c r="B45" s="389" t="n">
        <v>1.70191334</v>
      </c>
      <c r="C45" s="390" t="n">
        <v>1.55954012</v>
      </c>
      <c r="D45" s="390" t="n">
        <f aca="false">C45+B45</f>
        <v>3.26145346</v>
      </c>
      <c r="E45" s="391" t="n">
        <f aca="false">D45/$D$8</f>
        <v>0.000430250510215502</v>
      </c>
      <c r="F45" s="392"/>
      <c r="G45" s="390" t="n">
        <v>1.50110895</v>
      </c>
      <c r="H45" s="390" t="n">
        <f aca="false">G45+F45</f>
        <v>1.50110895</v>
      </c>
      <c r="I45" s="391" t="n">
        <f aca="false">(D45/H45-1)</f>
        <v>1.17269603248985</v>
      </c>
      <c r="J45" s="390" t="n">
        <v>20.42061533</v>
      </c>
      <c r="K45" s="390" t="n">
        <v>26.91013301</v>
      </c>
      <c r="L45" s="390" t="n">
        <f aca="false">K45+J45</f>
        <v>47.33074834</v>
      </c>
      <c r="M45" s="391" t="n">
        <f aca="false">(L45/$L$8)</f>
        <v>0.000605357709428613</v>
      </c>
      <c r="N45" s="389"/>
      <c r="O45" s="390" t="n">
        <v>50.38980298</v>
      </c>
      <c r="P45" s="390" t="n">
        <f aca="false">O45+N45</f>
        <v>50.38980298</v>
      </c>
      <c r="Q45" s="393" t="n">
        <f aca="false">(L45/P45-1)</f>
        <v>-0.0607078110865832</v>
      </c>
    </row>
    <row r="46" s="370" customFormat="true" ht="18" hidden="false" customHeight="true" outlineLevel="0" collapsed="false">
      <c r="A46" s="388" t="s">
        <v>205</v>
      </c>
      <c r="B46" s="389" t="n">
        <v>2.70907035</v>
      </c>
      <c r="C46" s="390" t="n">
        <v>0</v>
      </c>
      <c r="D46" s="390" t="n">
        <f aca="false">C46+B46</f>
        <v>2.70907035</v>
      </c>
      <c r="E46" s="391" t="n">
        <f aca="false">D46/$D$8</f>
        <v>0.000357380203210746</v>
      </c>
      <c r="F46" s="392" t="n">
        <v>1.72278225</v>
      </c>
      <c r="G46" s="390" t="n">
        <v>0.3676785</v>
      </c>
      <c r="H46" s="390" t="n">
        <f aca="false">G46+F46</f>
        <v>2.09046075</v>
      </c>
      <c r="I46" s="391" t="n">
        <f aca="false">(D46/H46-1)</f>
        <v>0.295920217588395</v>
      </c>
      <c r="J46" s="390" t="n">
        <v>39.93481275</v>
      </c>
      <c r="K46" s="390" t="n">
        <v>0.5746398</v>
      </c>
      <c r="L46" s="390" t="n">
        <f aca="false">K46+J46</f>
        <v>40.50945255</v>
      </c>
      <c r="M46" s="391" t="n">
        <f aca="false">(L46/$L$8)</f>
        <v>0.000518113705486261</v>
      </c>
      <c r="N46" s="389" t="n">
        <v>28.43367765</v>
      </c>
      <c r="O46" s="390" t="n">
        <v>8.30991315</v>
      </c>
      <c r="P46" s="390" t="n">
        <f aca="false">O46+N46</f>
        <v>36.7435908</v>
      </c>
      <c r="Q46" s="393" t="n">
        <f aca="false">(L46/P46-1)</f>
        <v>0.102490302880251</v>
      </c>
    </row>
    <row r="47" s="370" customFormat="true" ht="18" hidden="false" customHeight="true" outlineLevel="0" collapsed="false">
      <c r="A47" s="394" t="s">
        <v>207</v>
      </c>
      <c r="B47" s="395" t="n">
        <v>2.54752236</v>
      </c>
      <c r="C47" s="396" t="n">
        <v>0</v>
      </c>
      <c r="D47" s="396" t="n">
        <f aca="false">C47+B47</f>
        <v>2.54752236</v>
      </c>
      <c r="E47" s="397" t="n">
        <f aca="false">D47/$D$8</f>
        <v>0.000336068813680205</v>
      </c>
      <c r="F47" s="398" t="n">
        <v>1.60076292</v>
      </c>
      <c r="G47" s="396"/>
      <c r="H47" s="396" t="n">
        <f aca="false">G47+F47</f>
        <v>1.60076292</v>
      </c>
      <c r="I47" s="397" t="s">
        <v>222</v>
      </c>
      <c r="J47" s="396" t="n">
        <v>23.72338527</v>
      </c>
      <c r="K47" s="396"/>
      <c r="L47" s="396" t="n">
        <f aca="false">K47+J47</f>
        <v>23.72338527</v>
      </c>
      <c r="M47" s="397" t="n">
        <f aca="false">(L47/$L$8)</f>
        <v>0.000303420813543378</v>
      </c>
      <c r="N47" s="395" t="n">
        <v>31.71038004</v>
      </c>
      <c r="O47" s="396" t="n">
        <v>0.23259855</v>
      </c>
      <c r="P47" s="396" t="n">
        <f aca="false">O47+N47</f>
        <v>31.94297859</v>
      </c>
      <c r="Q47" s="399" t="n">
        <f aca="false">(L47/P47-1)</f>
        <v>-0.257320816117418</v>
      </c>
    </row>
    <row r="48" s="370" customFormat="true" ht="18" hidden="false" customHeight="true" outlineLevel="0" collapsed="false">
      <c r="A48" s="394" t="s">
        <v>219</v>
      </c>
      <c r="B48" s="395" t="n">
        <v>474.75789245</v>
      </c>
      <c r="C48" s="396" t="n">
        <v>217.02472697</v>
      </c>
      <c r="D48" s="396" t="n">
        <f aca="false">C48+B48</f>
        <v>691.78261942</v>
      </c>
      <c r="E48" s="397" t="n">
        <f aca="false">D48/$D$8</f>
        <v>0.0912598718988533</v>
      </c>
      <c r="F48" s="398" t="n">
        <v>486.05218043</v>
      </c>
      <c r="G48" s="396" t="n">
        <v>182.59138295</v>
      </c>
      <c r="H48" s="396" t="n">
        <f aca="false">G48+F48</f>
        <v>668.64356338</v>
      </c>
      <c r="I48" s="397" t="n">
        <f aca="false">(D48/H48-1)</f>
        <v>0.0346059654310169</v>
      </c>
      <c r="J48" s="396" t="n">
        <v>5698.40728376</v>
      </c>
      <c r="K48" s="396" t="n">
        <v>1832.23509027</v>
      </c>
      <c r="L48" s="396" t="n">
        <f aca="false">K48+J48</f>
        <v>7530.64237403</v>
      </c>
      <c r="M48" s="397" t="n">
        <f aca="false">(L48/$L$8)</f>
        <v>0.0963165083577644</v>
      </c>
      <c r="N48" s="395" t="n">
        <v>4635.83869465</v>
      </c>
      <c r="O48" s="396" t="n">
        <v>1795.13169839</v>
      </c>
      <c r="P48" s="396" t="n">
        <f aca="false">O48+N48</f>
        <v>6430.97039304</v>
      </c>
      <c r="Q48" s="399" t="n">
        <f aca="false">(L48/P48-1)</f>
        <v>0.170996274867031</v>
      </c>
    </row>
    <row r="49" customFormat="false" ht="14.3" hidden="false" customHeight="false" outlineLevel="0" collapsed="false">
      <c r="A49" s="200" t="s">
        <v>75</v>
      </c>
    </row>
    <row r="50" customFormat="false" ht="14.8" hidden="false" customHeight="true" outlineLevel="0" collapsed="false">
      <c r="A50" s="200" t="s">
        <v>220</v>
      </c>
    </row>
    <row r="51" customFormat="false" ht="14.3" hidden="false" customHeight="false" outlineLevel="0" collapsed="false">
      <c r="A51" s="338" t="s">
        <v>16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3">
      <formula>0</formula>
    </cfRule>
  </conditionalFormatting>
  <conditionalFormatting sqref="I8:I48 Q8:Q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0.21"/>
    <col collapsed="false" customWidth="true" hidden="false" outlineLevel="0" max="3" min="2" style="269" width="11.1"/>
    <col collapsed="false" customWidth="false" hidden="false" outlineLevel="0" max="4" min="4" style="269" width="7.99"/>
    <col collapsed="false" customWidth="true" hidden="false" outlineLevel="0" max="5" min="5" style="269" width="9.77"/>
    <col collapsed="false" customWidth="true" hidden="false" outlineLevel="0" max="6" min="6" style="269" width="11.1"/>
    <col collapsed="false" customWidth="true" hidden="false" outlineLevel="0" max="7" min="7" style="269" width="9.43"/>
    <col collapsed="false" customWidth="true" hidden="false" outlineLevel="0" max="9" min="8" style="269" width="11.1"/>
    <col collapsed="false" customWidth="true" hidden="false" outlineLevel="0" max="10" min="10" style="269" width="8.66"/>
    <col collapsed="false" customWidth="true" hidden="false" outlineLevel="0" max="11" min="11" style="269" width="9.77"/>
    <col collapsed="false" customWidth="true" hidden="false" outlineLevel="0" max="12" min="12" style="269" width="11.1"/>
    <col collapsed="false" customWidth="true" hidden="false" outlineLevel="0" max="13" min="13" style="269" width="9.87"/>
    <col collapsed="false" customWidth="true" hidden="false" outlineLevel="0" max="15" min="14" style="269" width="12.32"/>
    <col collapsed="false" customWidth="true" hidden="false" outlineLevel="0" max="16" min="16" style="269" width="8.66"/>
    <col collapsed="false" customWidth="true" hidden="false" outlineLevel="0" max="17" min="17" style="269" width="10.2"/>
    <col collapsed="false" customWidth="true" hidden="false" outlineLevel="0" max="18" min="18" style="269" width="12.32"/>
    <col collapsed="false" customWidth="true" hidden="false" outlineLevel="0" max="19" min="19" style="269" width="9.43"/>
    <col collapsed="false" customWidth="true" hidden="false" outlineLevel="0" max="21" min="20" style="269" width="11.1"/>
    <col collapsed="false" customWidth="true" hidden="false" outlineLevel="0" max="22" min="22" style="269" width="8.21"/>
    <col collapsed="false" customWidth="true" hidden="false" outlineLevel="0" max="23" min="23" style="269" width="10.2"/>
    <col collapsed="false" customWidth="true" hidden="false" outlineLevel="0" max="24" min="24" style="269" width="12.32"/>
    <col collapsed="false" customWidth="true" hidden="false" outlineLevel="0" max="25" min="25" style="269" width="10.66"/>
    <col collapsed="false" customWidth="false" hidden="false" outlineLevel="0" max="257" min="26" style="269" width="7.99"/>
  </cols>
  <sheetData>
    <row r="1" customFormat="false" ht="19.5" hidden="false" customHeight="false" outlineLevel="0" collapsed="false">
      <c r="B1" s="400" t="n">
        <v>2471412.12081</v>
      </c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1" t="s">
        <v>223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</row>
    <row r="4" customFormat="false" ht="17.05" hidden="false" customHeight="true" outlineLevel="0" collapsed="false">
      <c r="A4" s="402" t="s">
        <v>224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</row>
    <row r="5" s="405" customFormat="true" ht="16.05" hidden="false" customHeight="true" outlineLevel="0" collapsed="false">
      <c r="A5" s="273" t="s">
        <v>225</v>
      </c>
      <c r="B5" s="403" t="s">
        <v>83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4" t="s">
        <v>84</v>
      </c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</row>
    <row r="6" s="291" customFormat="true" ht="26.3" hidden="false" customHeight="true" outlineLevel="0" collapsed="false">
      <c r="A6" s="273"/>
      <c r="B6" s="406" t="s">
        <v>85</v>
      </c>
      <c r="C6" s="406"/>
      <c r="D6" s="406"/>
      <c r="E6" s="406"/>
      <c r="F6" s="406"/>
      <c r="G6" s="407" t="s">
        <v>86</v>
      </c>
      <c r="H6" s="406" t="s">
        <v>87</v>
      </c>
      <c r="I6" s="406"/>
      <c r="J6" s="406"/>
      <c r="K6" s="406"/>
      <c r="L6" s="406"/>
      <c r="M6" s="408" t="s">
        <v>88</v>
      </c>
      <c r="N6" s="406" t="s">
        <v>89</v>
      </c>
      <c r="O6" s="406"/>
      <c r="P6" s="406"/>
      <c r="Q6" s="406"/>
      <c r="R6" s="406"/>
      <c r="S6" s="278" t="s">
        <v>86</v>
      </c>
      <c r="T6" s="406" t="s">
        <v>90</v>
      </c>
      <c r="U6" s="406"/>
      <c r="V6" s="406"/>
      <c r="W6" s="406"/>
      <c r="X6" s="406"/>
      <c r="Y6" s="409" t="s">
        <v>88</v>
      </c>
    </row>
    <row r="7" s="291" customFormat="true" ht="26.3" hidden="false" customHeight="true" outlineLevel="0" collapsed="false">
      <c r="A7" s="273"/>
      <c r="B7" s="410" t="s">
        <v>50</v>
      </c>
      <c r="C7" s="410"/>
      <c r="D7" s="411" t="s">
        <v>51</v>
      </c>
      <c r="E7" s="411"/>
      <c r="F7" s="412" t="s">
        <v>52</v>
      </c>
      <c r="G7" s="407"/>
      <c r="H7" s="410" t="s">
        <v>50</v>
      </c>
      <c r="I7" s="410"/>
      <c r="J7" s="411" t="s">
        <v>51</v>
      </c>
      <c r="K7" s="411"/>
      <c r="L7" s="412" t="s">
        <v>52</v>
      </c>
      <c r="M7" s="408"/>
      <c r="N7" s="410" t="s">
        <v>50</v>
      </c>
      <c r="O7" s="410"/>
      <c r="P7" s="411" t="s">
        <v>51</v>
      </c>
      <c r="Q7" s="411"/>
      <c r="R7" s="412" t="s">
        <v>52</v>
      </c>
      <c r="S7" s="278"/>
      <c r="T7" s="410" t="s">
        <v>50</v>
      </c>
      <c r="U7" s="410"/>
      <c r="V7" s="411" t="s">
        <v>51</v>
      </c>
      <c r="W7" s="411"/>
      <c r="X7" s="412" t="s">
        <v>52</v>
      </c>
      <c r="Y7" s="409"/>
    </row>
    <row r="8" s="416" customFormat="true" ht="21.25" hidden="false" customHeight="true" outlineLevel="0" collapsed="false">
      <c r="A8" s="273"/>
      <c r="B8" s="413" t="s">
        <v>54</v>
      </c>
      <c r="C8" s="414" t="s">
        <v>55</v>
      </c>
      <c r="D8" s="415" t="s">
        <v>54</v>
      </c>
      <c r="E8" s="414" t="s">
        <v>55</v>
      </c>
      <c r="F8" s="412"/>
      <c r="G8" s="407"/>
      <c r="H8" s="413" t="s">
        <v>54</v>
      </c>
      <c r="I8" s="414" t="s">
        <v>55</v>
      </c>
      <c r="J8" s="415" t="s">
        <v>54</v>
      </c>
      <c r="K8" s="414" t="s">
        <v>55</v>
      </c>
      <c r="L8" s="412"/>
      <c r="M8" s="408"/>
      <c r="N8" s="413" t="s">
        <v>54</v>
      </c>
      <c r="O8" s="414" t="s">
        <v>55</v>
      </c>
      <c r="P8" s="415" t="s">
        <v>54</v>
      </c>
      <c r="Q8" s="414" t="s">
        <v>55</v>
      </c>
      <c r="R8" s="412"/>
      <c r="S8" s="278"/>
      <c r="T8" s="413" t="s">
        <v>54</v>
      </c>
      <c r="U8" s="414" t="s">
        <v>55</v>
      </c>
      <c r="V8" s="415" t="s">
        <v>54</v>
      </c>
      <c r="W8" s="414" t="s">
        <v>55</v>
      </c>
      <c r="X8" s="412"/>
      <c r="Y8" s="409"/>
    </row>
    <row r="9" s="423" customFormat="true" ht="18" hidden="false" customHeight="true" outlineLevel="0" collapsed="false">
      <c r="A9" s="417" t="s">
        <v>48</v>
      </c>
      <c r="B9" s="418" t="n">
        <f aca="false">B10+B31+B48+B57+B76+B82</f>
        <v>1165876.36195</v>
      </c>
      <c r="C9" s="419" t="n">
        <f aca="false">C10+C31+C48+C57+C76+C82</f>
        <v>1299482.73959</v>
      </c>
      <c r="D9" s="400" t="n">
        <f aca="false">D10+D31+D48+D57+D76+D82</f>
        <v>2930.35513</v>
      </c>
      <c r="E9" s="419" t="n">
        <f aca="false">E10+E31+E48+E57+E76+E82</f>
        <v>3122.66414</v>
      </c>
      <c r="F9" s="400" t="n">
        <f aca="false">SUM(B9:E9)</f>
        <v>2471412.12081</v>
      </c>
      <c r="G9" s="420" t="n">
        <f aca="false">F9/$F$9</f>
        <v>1</v>
      </c>
      <c r="H9" s="418" t="n">
        <f aca="false">H10+H31+H48+H57+H76+H82</f>
        <v>1097609.22038</v>
      </c>
      <c r="I9" s="419" t="n">
        <f aca="false">I10+I31+I48+I57+I76+I82</f>
        <v>1213599.39464</v>
      </c>
      <c r="J9" s="400" t="n">
        <f aca="false">J10+J31+J48+J57+J76+J82</f>
        <v>3342.68745</v>
      </c>
      <c r="K9" s="419" t="n">
        <f aca="false">K10+K31+K48+K57+K76+K82</f>
        <v>3661.21779</v>
      </c>
      <c r="L9" s="400" t="n">
        <f aca="false">SUM(H9:K9)</f>
        <v>2318212.52026</v>
      </c>
      <c r="M9" s="421" t="n">
        <f aca="false">IF(ISERROR(F9/L9-1),"         /0",(F9/L9-1))</f>
        <v>0.0660852269630643</v>
      </c>
      <c r="N9" s="418" t="n">
        <f aca="false">N10+N31+N48+N57+N76+N82</f>
        <v>13737369.5667</v>
      </c>
      <c r="O9" s="419" t="n">
        <f aca="false">O10+O31+O48+O57+O76+O82</f>
        <v>13648605.40826</v>
      </c>
      <c r="P9" s="400" t="n">
        <f aca="false">P10+P31+P48+P57+P76+P82</f>
        <v>36657.89528</v>
      </c>
      <c r="Q9" s="419" t="n">
        <f aca="false">Q10+Q31+Q48+Q57+Q76+Q82</f>
        <v>38232.43392</v>
      </c>
      <c r="R9" s="400" t="n">
        <f aca="false">SUM(N9:Q9)</f>
        <v>27460865.30416</v>
      </c>
      <c r="S9" s="420" t="n">
        <f aca="false">R9/$R$9</f>
        <v>1</v>
      </c>
      <c r="T9" s="418" t="n">
        <f aca="false">T10+T31+T48+T57+T76+T82</f>
        <v>12682755.13856</v>
      </c>
      <c r="U9" s="419" t="n">
        <f aca="false">U10+U31+U48+U57+U76+U82</f>
        <v>12465031.32577</v>
      </c>
      <c r="V9" s="400" t="n">
        <f aca="false">V10+V31+V48+V57+V76+V82</f>
        <v>40161.5727</v>
      </c>
      <c r="W9" s="419" t="n">
        <f aca="false">W10+W31+W48+W57+W76+W82</f>
        <v>43126.86462</v>
      </c>
      <c r="X9" s="400" t="n">
        <f aca="false">SUM(T9:W9)</f>
        <v>25231074.90165</v>
      </c>
      <c r="Y9" s="422" t="n">
        <f aca="false">IF(ISERROR(R9/X9-1),"         /0",(R9/X9-1))</f>
        <v>0.0883747684631613</v>
      </c>
    </row>
    <row r="10" s="431" customFormat="true" ht="19.15" hidden="false" customHeight="true" outlineLevel="0" collapsed="false">
      <c r="A10" s="424" t="s">
        <v>226</v>
      </c>
      <c r="B10" s="425" t="n">
        <f aca="false">SUM(B11:B30)</f>
        <v>340321.28439</v>
      </c>
      <c r="C10" s="426" t="n">
        <f aca="false">SUM(C11:C30)</f>
        <v>351537.96009</v>
      </c>
      <c r="D10" s="427" t="n">
        <f aca="false">SUM(D11:D30)</f>
        <v>6.0457</v>
      </c>
      <c r="E10" s="426" t="n">
        <f aca="false">SUM(E11:E30)</f>
        <v>504.39225</v>
      </c>
      <c r="F10" s="427" t="n">
        <f aca="false">SUM(B10:E10)</f>
        <v>692369.68243</v>
      </c>
      <c r="G10" s="428" t="n">
        <f aca="false">F10/$F$9</f>
        <v>0.280151447263712</v>
      </c>
      <c r="H10" s="425" t="n">
        <f aca="false">SUM(H11:H30)</f>
        <v>324431.62929</v>
      </c>
      <c r="I10" s="426" t="n">
        <f aca="false">SUM(I11:I30)</f>
        <v>331917.19278</v>
      </c>
      <c r="J10" s="427" t="n">
        <f aca="false">SUM(J11:J30)</f>
        <v>32.97171</v>
      </c>
      <c r="K10" s="426" t="n">
        <f aca="false">SUM(K11:K30)</f>
        <v>21.62375</v>
      </c>
      <c r="L10" s="427" t="n">
        <f aca="false">SUM(H10:K10)</f>
        <v>656403.41753</v>
      </c>
      <c r="M10" s="429" t="n">
        <f aca="false">IF(ISERROR(F10/L10-1),"         /0",(F10/L10-1))</f>
        <v>0.0547929275495527</v>
      </c>
      <c r="N10" s="425" t="n">
        <f aca="false">SUM(N11:N30)</f>
        <v>3990836.46311</v>
      </c>
      <c r="O10" s="426" t="n">
        <f aca="false">SUM(O11:O30)</f>
        <v>3909788.54622</v>
      </c>
      <c r="P10" s="427" t="n">
        <f aca="false">SUM(P11:P30)</f>
        <v>2068.41388</v>
      </c>
      <c r="Q10" s="426" t="n">
        <f aca="false">SUM(Q11:Q30)</f>
        <v>1584.82206</v>
      </c>
      <c r="R10" s="427" t="n">
        <f aca="false">SUM(N10:Q10)</f>
        <v>7904278.24527</v>
      </c>
      <c r="S10" s="428" t="n">
        <f aca="false">R10/$R$9</f>
        <v>0.287837916166196</v>
      </c>
      <c r="T10" s="425" t="n">
        <f aca="false">SUM(T11:T30)</f>
        <v>3745122.84611</v>
      </c>
      <c r="U10" s="426" t="n">
        <f aca="false">SUM(U11:U30)</f>
        <v>3622334.14288</v>
      </c>
      <c r="V10" s="427" t="n">
        <f aca="false">SUM(V11:V30)</f>
        <v>2314.03459</v>
      </c>
      <c r="W10" s="426" t="n">
        <f aca="false">SUM(W11:W30)</f>
        <v>3204.62496</v>
      </c>
      <c r="X10" s="427" t="n">
        <f aca="false">SUM(T10:W10)</f>
        <v>7372975.64854</v>
      </c>
      <c r="Y10" s="430" t="n">
        <f aca="false">IF(ISERROR(R10/X10-1),"         /0",(R10/X10-1))</f>
        <v>0.0720608099167137</v>
      </c>
    </row>
    <row r="11" customFormat="false" ht="19.15" hidden="false" customHeight="true" outlineLevel="0" collapsed="false">
      <c r="A11" s="432" t="s">
        <v>227</v>
      </c>
      <c r="B11" s="433" t="n">
        <v>78788.1512</v>
      </c>
      <c r="C11" s="434" t="n">
        <v>76206.1652</v>
      </c>
      <c r="D11" s="435" t="n">
        <v>0</v>
      </c>
      <c r="E11" s="434" t="n">
        <v>0</v>
      </c>
      <c r="F11" s="435" t="n">
        <f aca="false">SUM(B11:E11)</f>
        <v>154994.3164</v>
      </c>
      <c r="G11" s="436" t="n">
        <f aca="false">F11/$F$9</f>
        <v>0.0627148807335302</v>
      </c>
      <c r="H11" s="433" t="n">
        <v>71818.0012</v>
      </c>
      <c r="I11" s="434" t="n">
        <v>68302.6212</v>
      </c>
      <c r="J11" s="435" t="n">
        <v>0</v>
      </c>
      <c r="K11" s="434" t="n">
        <v>0</v>
      </c>
      <c r="L11" s="435" t="n">
        <f aca="false">SUM(H11:K11)</f>
        <v>140120.6224</v>
      </c>
      <c r="M11" s="437" t="n">
        <f aca="false">IF(ISERROR(F11/L11-1),"         /0",(F11/L11-1))</f>
        <v>0.106149214478511</v>
      </c>
      <c r="N11" s="433" t="n">
        <v>812574.026</v>
      </c>
      <c r="O11" s="434" t="n">
        <v>799196.1868</v>
      </c>
      <c r="P11" s="435" t="n">
        <v>358.8112</v>
      </c>
      <c r="Q11" s="434" t="n">
        <v>358.8112</v>
      </c>
      <c r="R11" s="435" t="n">
        <f aca="false">SUM(N11:Q11)</f>
        <v>1612487.8352</v>
      </c>
      <c r="S11" s="436" t="n">
        <f aca="false">R11/$R$9</f>
        <v>0.0587194837941151</v>
      </c>
      <c r="T11" s="433" t="n">
        <v>786982.0596</v>
      </c>
      <c r="U11" s="434" t="n">
        <v>771473.1728</v>
      </c>
      <c r="V11" s="435" t="n">
        <v>707.9248</v>
      </c>
      <c r="W11" s="434" t="n">
        <v>766.1104</v>
      </c>
      <c r="X11" s="435" t="n">
        <f aca="false">SUM(T11:W11)</f>
        <v>1559929.2676</v>
      </c>
      <c r="Y11" s="438" t="n">
        <f aca="false">IF(ISERROR(R11/X11-1),"         /0",(R11/X11-1))</f>
        <v>0.0336929171672402</v>
      </c>
    </row>
    <row r="12" customFormat="false" ht="19.15" hidden="false" customHeight="true" outlineLevel="0" collapsed="false">
      <c r="A12" s="432" t="s">
        <v>228</v>
      </c>
      <c r="B12" s="433" t="n">
        <v>42107.63304</v>
      </c>
      <c r="C12" s="434" t="n">
        <v>45841.51088</v>
      </c>
      <c r="D12" s="435" t="n">
        <v>0</v>
      </c>
      <c r="E12" s="434" t="n">
        <v>0</v>
      </c>
      <c r="F12" s="435" t="n">
        <f aca="false">SUM(B12:E12)</f>
        <v>87949.14392</v>
      </c>
      <c r="G12" s="436" t="n">
        <f aca="false">F12/$F$9</f>
        <v>0.035586595687317</v>
      </c>
      <c r="H12" s="433" t="n">
        <v>49710.73184</v>
      </c>
      <c r="I12" s="434" t="n">
        <v>53711.31524</v>
      </c>
      <c r="J12" s="435"/>
      <c r="K12" s="434"/>
      <c r="L12" s="435" t="n">
        <f aca="false">SUM(H12:K12)</f>
        <v>103422.04708</v>
      </c>
      <c r="M12" s="437" t="n">
        <f aca="false">IF(ISERROR(F12/L12-1),"         /0",(F12/L12-1))</f>
        <v>-0.149609329894923</v>
      </c>
      <c r="N12" s="433" t="n">
        <v>550408.6236</v>
      </c>
      <c r="O12" s="434" t="n">
        <v>530513.18496</v>
      </c>
      <c r="P12" s="435" t="n">
        <v>469.72024</v>
      </c>
      <c r="Q12" s="434" t="n">
        <v>449.81684</v>
      </c>
      <c r="R12" s="435" t="n">
        <f aca="false">SUM(N12:Q12)</f>
        <v>1081841.34564</v>
      </c>
      <c r="S12" s="436" t="n">
        <f aca="false">R12/$R$9</f>
        <v>0.0393957485919467</v>
      </c>
      <c r="T12" s="433" t="n">
        <v>612574.90316</v>
      </c>
      <c r="U12" s="434" t="n">
        <v>568453.04604</v>
      </c>
      <c r="V12" s="435" t="n">
        <v>1182.26196</v>
      </c>
      <c r="W12" s="434" t="n">
        <v>2113.74108</v>
      </c>
      <c r="X12" s="435" t="n">
        <f aca="false">SUM(T12:W12)</f>
        <v>1184323.95224</v>
      </c>
      <c r="Y12" s="438" t="n">
        <f aca="false">IF(ISERROR(R12/X12-1),"         /0",(R12/X12-1))</f>
        <v>-0.0865325795414061</v>
      </c>
    </row>
    <row r="13" customFormat="false" ht="19.15" hidden="false" customHeight="true" outlineLevel="0" collapsed="false">
      <c r="A13" s="432" t="s">
        <v>229</v>
      </c>
      <c r="B13" s="433" t="n">
        <v>29512.1772</v>
      </c>
      <c r="C13" s="434" t="n">
        <v>29183.85576</v>
      </c>
      <c r="D13" s="435" t="n">
        <v>2.45016</v>
      </c>
      <c r="E13" s="434" t="n">
        <v>0</v>
      </c>
      <c r="F13" s="435" t="n">
        <f aca="false">SUM(B13:E13)</f>
        <v>58698.48312</v>
      </c>
      <c r="G13" s="436" t="n">
        <f aca="false">F13/$F$9</f>
        <v>0.0237509894144088</v>
      </c>
      <c r="H13" s="433" t="n">
        <v>32062.79376</v>
      </c>
      <c r="I13" s="434" t="n">
        <v>30298.67856</v>
      </c>
      <c r="J13" s="435" t="n">
        <v>2.45016</v>
      </c>
      <c r="K13" s="434"/>
      <c r="L13" s="435" t="n">
        <f aca="false">SUM(H13:K13)</f>
        <v>62363.92248</v>
      </c>
      <c r="M13" s="437" t="n">
        <f aca="false">IF(ISERROR(F13/L13-1),"         /0",(F13/L13-1))</f>
        <v>-0.0587749970533926</v>
      </c>
      <c r="N13" s="433" t="n">
        <v>344205.82728</v>
      </c>
      <c r="O13" s="434" t="n">
        <v>334858.46688</v>
      </c>
      <c r="P13" s="435" t="n">
        <v>367.524</v>
      </c>
      <c r="Q13" s="434"/>
      <c r="R13" s="435" t="n">
        <f aca="false">SUM(N13:Q13)</f>
        <v>679431.81816</v>
      </c>
      <c r="S13" s="436" t="n">
        <f aca="false">R13/$R$9</f>
        <v>0.0247418211565633</v>
      </c>
      <c r="T13" s="433" t="n">
        <v>328534.60392</v>
      </c>
      <c r="U13" s="434" t="n">
        <v>312980.98824</v>
      </c>
      <c r="V13" s="435" t="n">
        <v>2.45016</v>
      </c>
      <c r="W13" s="434" t="n">
        <v>240.11568</v>
      </c>
      <c r="X13" s="435" t="n">
        <f aca="false">SUM(T13:W13)</f>
        <v>641758.158</v>
      </c>
      <c r="Y13" s="438" t="n">
        <f aca="false">IF(ISERROR(R13/X13-1),"         /0",(R13/X13-1))</f>
        <v>0.0587038274315164</v>
      </c>
    </row>
    <row r="14" customFormat="false" ht="19.15" hidden="false" customHeight="true" outlineLevel="0" collapsed="false">
      <c r="A14" s="432" t="s">
        <v>230</v>
      </c>
      <c r="B14" s="433" t="n">
        <v>26786.448</v>
      </c>
      <c r="C14" s="434" t="n">
        <v>28871.98475</v>
      </c>
      <c r="D14" s="435" t="n">
        <v>0</v>
      </c>
      <c r="E14" s="434" t="n">
        <v>504.39225</v>
      </c>
      <c r="F14" s="435" t="n">
        <f aca="false">SUM(B14:E14)</f>
        <v>56162.825</v>
      </c>
      <c r="G14" s="436" t="n">
        <f aca="false">F14/$F$9</f>
        <v>0.0227249937503717</v>
      </c>
      <c r="H14" s="433" t="n">
        <v>24532.7805</v>
      </c>
      <c r="I14" s="434" t="n">
        <v>26367.90975</v>
      </c>
      <c r="J14" s="435"/>
      <c r="K14" s="434"/>
      <c r="L14" s="435" t="n">
        <f aca="false">SUM(H14:K14)</f>
        <v>50900.69025</v>
      </c>
      <c r="M14" s="437" t="n">
        <f aca="false">IF(ISERROR(F14/L14-1),"         /0",(F14/L14-1))</f>
        <v>0.103380420268466</v>
      </c>
      <c r="N14" s="433" t="n">
        <v>319666.63725</v>
      </c>
      <c r="O14" s="434" t="n">
        <v>315044.83025</v>
      </c>
      <c r="P14" s="435" t="n">
        <v>0</v>
      </c>
      <c r="Q14" s="434" t="n">
        <v>504.39225</v>
      </c>
      <c r="R14" s="435" t="n">
        <f aca="false">SUM(N14:Q14)</f>
        <v>635215.85975</v>
      </c>
      <c r="S14" s="436" t="n">
        <f aca="false">R14/$R$9</f>
        <v>0.0231316767594273</v>
      </c>
      <c r="T14" s="433" t="n">
        <v>295541.66325</v>
      </c>
      <c r="U14" s="434" t="n">
        <v>291578.07025</v>
      </c>
      <c r="V14" s="435"/>
      <c r="W14" s="434"/>
      <c r="X14" s="435" t="n">
        <f aca="false">SUM(T14:W14)</f>
        <v>587119.7335</v>
      </c>
      <c r="Y14" s="438" t="n">
        <f aca="false">IF(ISERROR(R14/X14-1),"         /0",(R14/X14-1))</f>
        <v>0.0819187697256985</v>
      </c>
    </row>
    <row r="15" customFormat="false" ht="19.15" hidden="false" customHeight="true" outlineLevel="0" collapsed="false">
      <c r="A15" s="432" t="s">
        <v>231</v>
      </c>
      <c r="B15" s="433" t="n">
        <v>20122.33374</v>
      </c>
      <c r="C15" s="434" t="n">
        <v>20226.198</v>
      </c>
      <c r="D15" s="435" t="n">
        <v>0</v>
      </c>
      <c r="E15" s="434" t="n">
        <v>0</v>
      </c>
      <c r="F15" s="435" t="n">
        <f aca="false">SUM(B15:E15)</f>
        <v>40348.53174</v>
      </c>
      <c r="G15" s="436" t="n">
        <f aca="false">F15/$F$9</f>
        <v>0.0163261041735022</v>
      </c>
      <c r="H15" s="433" t="n">
        <v>19739.67594</v>
      </c>
      <c r="I15" s="434" t="n">
        <v>18709.23315</v>
      </c>
      <c r="J15" s="435"/>
      <c r="K15" s="434"/>
      <c r="L15" s="435" t="n">
        <f aca="false">SUM(H15:K15)</f>
        <v>38448.90909</v>
      </c>
      <c r="M15" s="437" t="n">
        <f aca="false">IF(ISERROR(F15/L15-1),"         /0",(F15/L15-1))</f>
        <v>0.0494064121703277</v>
      </c>
      <c r="N15" s="433" t="n">
        <v>251408.90787</v>
      </c>
      <c r="O15" s="434" t="n">
        <v>247759.99242</v>
      </c>
      <c r="P15" s="435"/>
      <c r="Q15" s="434"/>
      <c r="R15" s="435" t="n">
        <f aca="false">SUM(N15:Q15)</f>
        <v>499168.90029</v>
      </c>
      <c r="S15" s="436" t="n">
        <f aca="false">R15/$R$9</f>
        <v>0.0181774643574098</v>
      </c>
      <c r="T15" s="433" t="n">
        <v>237420.03201</v>
      </c>
      <c r="U15" s="434" t="n">
        <v>233741.05059</v>
      </c>
      <c r="V15" s="435"/>
      <c r="W15" s="434"/>
      <c r="X15" s="435" t="n">
        <f aca="false">SUM(T15:W15)</f>
        <v>471161.0826</v>
      </c>
      <c r="Y15" s="438" t="n">
        <f aca="false">IF(ISERROR(R15/X15-1),"         /0",(R15/X15-1))</f>
        <v>0.0594442510732105</v>
      </c>
    </row>
    <row r="16" customFormat="false" ht="19.15" hidden="false" customHeight="true" outlineLevel="0" collapsed="false">
      <c r="A16" s="432" t="s">
        <v>232</v>
      </c>
      <c r="B16" s="433" t="n">
        <v>17875.66968</v>
      </c>
      <c r="C16" s="434" t="n">
        <v>18307.98618</v>
      </c>
      <c r="D16" s="435" t="n">
        <v>0</v>
      </c>
      <c r="E16" s="434" t="n">
        <v>0</v>
      </c>
      <c r="F16" s="435" t="n">
        <f aca="false">SUM(B16:E16)</f>
        <v>36183.65586</v>
      </c>
      <c r="G16" s="436" t="n">
        <f aca="false">F16/$F$9</f>
        <v>0.0146408830624902</v>
      </c>
      <c r="H16" s="433" t="n">
        <v>18905.81814</v>
      </c>
      <c r="I16" s="434" t="n">
        <v>17492.76078</v>
      </c>
      <c r="J16" s="435" t="n">
        <v>0</v>
      </c>
      <c r="K16" s="434"/>
      <c r="L16" s="435" t="n">
        <f aca="false">SUM(H16:K16)</f>
        <v>36398.57892</v>
      </c>
      <c r="M16" s="437" t="n">
        <f aca="false">IF(ISERROR(F16/L16-1),"         /0",(F16/L16-1))</f>
        <v>-0.00590471019410888</v>
      </c>
      <c r="N16" s="433" t="n">
        <v>230456.80944</v>
      </c>
      <c r="O16" s="434" t="n">
        <v>227941.9626</v>
      </c>
      <c r="P16" s="435" t="n">
        <v>9.40704</v>
      </c>
      <c r="Q16" s="434" t="n">
        <v>9.40704</v>
      </c>
      <c r="R16" s="435" t="n">
        <f aca="false">SUM(N16:Q16)</f>
        <v>458417.58612</v>
      </c>
      <c r="S16" s="436" t="n">
        <f aca="false">R16/$R$9</f>
        <v>0.0166934865687046</v>
      </c>
      <c r="T16" s="433" t="n">
        <v>229152.4488</v>
      </c>
      <c r="U16" s="434" t="n">
        <v>224876.22102</v>
      </c>
      <c r="V16" s="435" t="n">
        <v>291.50484</v>
      </c>
      <c r="W16" s="434" t="n">
        <v>29.64456</v>
      </c>
      <c r="X16" s="435" t="n">
        <f aca="false">SUM(T16:W16)</f>
        <v>454349.81922</v>
      </c>
      <c r="Y16" s="438" t="n">
        <f aca="false">IF(ISERROR(R16/X16-1),"         /0",(R16/X16-1))</f>
        <v>0.00895294050514495</v>
      </c>
    </row>
    <row r="17" customFormat="false" ht="19.15" hidden="false" customHeight="true" outlineLevel="0" collapsed="false">
      <c r="A17" s="432" t="s">
        <v>233</v>
      </c>
      <c r="B17" s="433" t="n">
        <v>17043.71328</v>
      </c>
      <c r="C17" s="434" t="n">
        <v>18297.92448</v>
      </c>
      <c r="D17" s="435" t="n">
        <v>0</v>
      </c>
      <c r="E17" s="434" t="n">
        <v>0</v>
      </c>
      <c r="F17" s="435" t="n">
        <f aca="false">SUM(B17:E17)</f>
        <v>35341.63776</v>
      </c>
      <c r="G17" s="436" t="n">
        <f aca="false">F17/$F$9</f>
        <v>0.0143001798293426</v>
      </c>
      <c r="H17" s="433" t="n">
        <v>17224.50048</v>
      </c>
      <c r="I17" s="434" t="n">
        <v>17378.1696</v>
      </c>
      <c r="J17" s="435" t="n">
        <v>9.03936</v>
      </c>
      <c r="K17" s="434" t="n">
        <v>9.03936</v>
      </c>
      <c r="L17" s="435" t="n">
        <f aca="false">SUM(H17:K17)</f>
        <v>34620.7488</v>
      </c>
      <c r="M17" s="437" t="n">
        <f aca="false">IF(ISERROR(F17/L17-1),"         /0",(F17/L17-1))</f>
        <v>0.0208224543080939</v>
      </c>
      <c r="N17" s="433" t="n">
        <v>184217.63712</v>
      </c>
      <c r="O17" s="434" t="n">
        <v>177754.49472</v>
      </c>
      <c r="P17" s="435" t="n">
        <v>11.2992</v>
      </c>
      <c r="Q17" s="434" t="n">
        <v>0</v>
      </c>
      <c r="R17" s="435" t="n">
        <f aca="false">SUM(N17:Q17)</f>
        <v>361983.43104</v>
      </c>
      <c r="S17" s="436" t="n">
        <f aca="false">R17/$R$9</f>
        <v>0.0131817925994183</v>
      </c>
      <c r="T17" s="433" t="n">
        <v>131364.4992</v>
      </c>
      <c r="U17" s="434" t="n">
        <v>124702.49088</v>
      </c>
      <c r="V17" s="435" t="n">
        <v>49.71648</v>
      </c>
      <c r="W17" s="434" t="n">
        <v>11.2992</v>
      </c>
      <c r="X17" s="435" t="n">
        <f aca="false">SUM(T17:W17)</f>
        <v>256128.00576</v>
      </c>
      <c r="Y17" s="438" t="n">
        <f aca="false">IF(ISERROR(R17/X17-1),"         /0",(R17/X17-1))</f>
        <v>0.413291100150875</v>
      </c>
    </row>
    <row r="18" customFormat="false" ht="19.15" hidden="false" customHeight="true" outlineLevel="0" collapsed="false">
      <c r="A18" s="432" t="s">
        <v>234</v>
      </c>
      <c r="B18" s="433" t="n">
        <v>16145.36775</v>
      </c>
      <c r="C18" s="434" t="n">
        <v>16862.1072</v>
      </c>
      <c r="D18" s="435" t="n">
        <v>0</v>
      </c>
      <c r="E18" s="434" t="n">
        <v>0</v>
      </c>
      <c r="F18" s="435" t="n">
        <f aca="false">SUM(B18:E18)</f>
        <v>33007.47495</v>
      </c>
      <c r="G18" s="436" t="n">
        <f aca="false">F18/$F$9</f>
        <v>0.0133557146022177</v>
      </c>
      <c r="H18" s="433" t="n">
        <v>15423.6336</v>
      </c>
      <c r="I18" s="434" t="n">
        <v>16452.5418</v>
      </c>
      <c r="J18" s="435"/>
      <c r="K18" s="434"/>
      <c r="L18" s="435" t="n">
        <f aca="false">SUM(H18:K18)</f>
        <v>31876.1754</v>
      </c>
      <c r="M18" s="437" t="n">
        <f aca="false">IF(ISERROR(F18/L18-1),"         /0",(F18/L18-1))</f>
        <v>0.0354904418677531</v>
      </c>
      <c r="N18" s="433" t="n">
        <v>188432.54955</v>
      </c>
      <c r="O18" s="434" t="n">
        <v>187688.33925</v>
      </c>
      <c r="P18" s="435" t="n">
        <v>352.12635</v>
      </c>
      <c r="Q18" s="434"/>
      <c r="R18" s="435" t="n">
        <f aca="false">SUM(N18:Q18)</f>
        <v>376473.01515</v>
      </c>
      <c r="S18" s="436" t="n">
        <f aca="false">R18/$R$9</f>
        <v>0.0137094374478057</v>
      </c>
      <c r="T18" s="433" t="n">
        <v>189910.98075</v>
      </c>
      <c r="U18" s="434" t="n">
        <v>191531.7609</v>
      </c>
      <c r="V18" s="435"/>
      <c r="W18" s="434"/>
      <c r="X18" s="435" t="n">
        <f aca="false">SUM(T18:W18)</f>
        <v>381442.74165</v>
      </c>
      <c r="Y18" s="438" t="n">
        <f aca="false">IF(ISERROR(R18/X18-1),"         /0",(R18/X18-1))</f>
        <v>-0.0130287614820053</v>
      </c>
    </row>
    <row r="19" customFormat="false" ht="19.15" hidden="false" customHeight="true" outlineLevel="0" collapsed="false">
      <c r="A19" s="432" t="s">
        <v>235</v>
      </c>
      <c r="B19" s="433" t="n">
        <v>13981.92086</v>
      </c>
      <c r="C19" s="434" t="n">
        <v>14694.35392</v>
      </c>
      <c r="D19" s="435" t="n">
        <v>0</v>
      </c>
      <c r="E19" s="434" t="n">
        <v>0</v>
      </c>
      <c r="F19" s="435" t="n">
        <f aca="false">SUM(B19:E19)</f>
        <v>28676.27478</v>
      </c>
      <c r="G19" s="436" t="n">
        <f aca="false">F19/$F$9</f>
        <v>0.0116031941975754</v>
      </c>
      <c r="H19" s="433" t="n">
        <v>11095.04756</v>
      </c>
      <c r="I19" s="434" t="n">
        <v>11665.6693</v>
      </c>
      <c r="J19" s="435"/>
      <c r="K19" s="434"/>
      <c r="L19" s="435" t="n">
        <f aca="false">SUM(H19:K19)</f>
        <v>22760.71686</v>
      </c>
      <c r="M19" s="437" t="n">
        <f aca="false">IF(ISERROR(F19/L19-1),"         /0",(F19/L19-1))</f>
        <v>0.259902091677793</v>
      </c>
      <c r="N19" s="433" t="n">
        <v>154115.14024</v>
      </c>
      <c r="O19" s="434" t="n">
        <v>149810.15374</v>
      </c>
      <c r="P19" s="435"/>
      <c r="Q19" s="434"/>
      <c r="R19" s="435" t="n">
        <f aca="false">SUM(N19:Q19)</f>
        <v>303925.29398</v>
      </c>
      <c r="S19" s="436" t="n">
        <f aca="false">R19/$R$9</f>
        <v>0.011067578920536</v>
      </c>
      <c r="T19" s="433" t="n">
        <v>158028.45738</v>
      </c>
      <c r="U19" s="434" t="n">
        <v>154263.70448</v>
      </c>
      <c r="V19" s="435"/>
      <c r="W19" s="434"/>
      <c r="X19" s="435" t="n">
        <f aca="false">SUM(T19:W19)</f>
        <v>312292.16186</v>
      </c>
      <c r="Y19" s="438" t="n">
        <f aca="false">IF(ISERROR(R19/X19-1),"         /0",(R19/X19-1))</f>
        <v>-0.0267917959585258</v>
      </c>
    </row>
    <row r="20" customFormat="false" ht="19.15" hidden="false" customHeight="true" outlineLevel="0" collapsed="false">
      <c r="A20" s="432" t="s">
        <v>236</v>
      </c>
      <c r="B20" s="433" t="n">
        <v>11196.62228</v>
      </c>
      <c r="C20" s="434" t="n">
        <v>10914.89836</v>
      </c>
      <c r="D20" s="435" t="n">
        <v>0</v>
      </c>
      <c r="E20" s="434" t="n">
        <v>0</v>
      </c>
      <c r="F20" s="435" t="n">
        <f aca="false">SUM(B20:E20)</f>
        <v>22111.52064</v>
      </c>
      <c r="G20" s="436" t="n">
        <f aca="false">F20/$F$9</f>
        <v>0.00894691761597131</v>
      </c>
      <c r="H20" s="433" t="n">
        <v>11664.89312</v>
      </c>
      <c r="I20" s="434" t="n">
        <v>12072.25068</v>
      </c>
      <c r="J20" s="435"/>
      <c r="K20" s="434"/>
      <c r="L20" s="435" t="n">
        <f aca="false">SUM(H20:K20)</f>
        <v>23737.1438</v>
      </c>
      <c r="M20" s="437" t="n">
        <f aca="false">IF(ISERROR(F20/L20-1),"         /0",(F20/L20-1))</f>
        <v>-0.0684843624699278</v>
      </c>
      <c r="N20" s="433" t="n">
        <v>130952.13076</v>
      </c>
      <c r="O20" s="434" t="n">
        <v>126101.91084</v>
      </c>
      <c r="P20" s="435"/>
      <c r="Q20" s="434"/>
      <c r="R20" s="435" t="n">
        <f aca="false">SUM(N20:Q20)</f>
        <v>257054.0416</v>
      </c>
      <c r="S20" s="436" t="n">
        <f aca="false">R20/$R$9</f>
        <v>0.0093607407761131</v>
      </c>
      <c r="T20" s="433" t="n">
        <v>136236.3578</v>
      </c>
      <c r="U20" s="434" t="n">
        <v>130080.30944</v>
      </c>
      <c r="V20" s="435"/>
      <c r="W20" s="434"/>
      <c r="X20" s="435" t="n">
        <f aca="false">SUM(T20:W20)</f>
        <v>266316.66724</v>
      </c>
      <c r="Y20" s="438" t="n">
        <f aca="false">IF(ISERROR(R20/X20-1),"         /0",(R20/X20-1))</f>
        <v>-0.0347804954755335</v>
      </c>
    </row>
    <row r="21" customFormat="false" ht="19.15" hidden="false" customHeight="true" outlineLevel="0" collapsed="false">
      <c r="A21" s="432" t="s">
        <v>237</v>
      </c>
      <c r="B21" s="433" t="n">
        <v>11245.54977</v>
      </c>
      <c r="C21" s="434" t="n">
        <v>10822.99455</v>
      </c>
      <c r="D21" s="435" t="n">
        <v>0</v>
      </c>
      <c r="E21" s="434" t="n">
        <v>0</v>
      </c>
      <c r="F21" s="435" t="n">
        <f aca="false">SUM(B21:E21)</f>
        <v>22068.54432</v>
      </c>
      <c r="G21" s="436" t="n">
        <f aca="false">F21/$F$9</f>
        <v>0.0089295282377943</v>
      </c>
      <c r="H21" s="433" t="n">
        <v>11628.24129</v>
      </c>
      <c r="I21" s="434" t="n">
        <v>11329.26354</v>
      </c>
      <c r="J21" s="435"/>
      <c r="K21" s="434"/>
      <c r="L21" s="435" t="n">
        <f aca="false">SUM(H21:K21)</f>
        <v>22957.50483</v>
      </c>
      <c r="M21" s="437" t="n">
        <f aca="false">IF(ISERROR(F21/L21-1),"         /0",(F21/L21-1))</f>
        <v>-0.0387220003472824</v>
      </c>
      <c r="N21" s="433" t="n">
        <v>141197.2254</v>
      </c>
      <c r="O21" s="434" t="n">
        <v>136533.1725</v>
      </c>
      <c r="P21" s="435" t="n">
        <v>135.53658</v>
      </c>
      <c r="Q21" s="434"/>
      <c r="R21" s="435" t="n">
        <f aca="false">SUM(N21:Q21)</f>
        <v>277865.93448</v>
      </c>
      <c r="S21" s="436" t="n">
        <f aca="false">R21/$R$9</f>
        <v>0.0101186153969411</v>
      </c>
      <c r="T21" s="433" t="n">
        <v>140320.224</v>
      </c>
      <c r="U21" s="434" t="n">
        <v>137274.63732</v>
      </c>
      <c r="V21" s="435"/>
      <c r="W21" s="434"/>
      <c r="X21" s="435" t="n">
        <f aca="false">SUM(T21:W21)</f>
        <v>277594.86132</v>
      </c>
      <c r="Y21" s="438" t="n">
        <f aca="false">IF(ISERROR(R21/X21-1),"         /0",(R21/X21-1))</f>
        <v>0.000976506404733346</v>
      </c>
    </row>
    <row r="22" customFormat="false" ht="19.15" hidden="false" customHeight="true" outlineLevel="0" collapsed="false">
      <c r="A22" s="432" t="s">
        <v>238</v>
      </c>
      <c r="B22" s="433" t="n">
        <v>9229.63755</v>
      </c>
      <c r="C22" s="434" t="n">
        <v>12454.1361</v>
      </c>
      <c r="D22" s="435" t="n">
        <v>0</v>
      </c>
      <c r="E22" s="434" t="n">
        <v>0</v>
      </c>
      <c r="F22" s="435" t="n">
        <f aca="false">SUM(B22:E22)</f>
        <v>21683.77365</v>
      </c>
      <c r="G22" s="436" t="n">
        <f aca="false">F22/$F$9</f>
        <v>0.00877383964714602</v>
      </c>
      <c r="H22" s="433" t="n">
        <v>8176.56245</v>
      </c>
      <c r="I22" s="434" t="n">
        <v>13024.18915</v>
      </c>
      <c r="J22" s="435"/>
      <c r="K22" s="434"/>
      <c r="L22" s="435" t="n">
        <f aca="false">SUM(H22:K22)</f>
        <v>21200.7516</v>
      </c>
      <c r="M22" s="437" t="n">
        <f aca="false">IF(ISERROR(F22/L22-1),"         /0",(F22/L22-1))</f>
        <v>0.0227832512315271</v>
      </c>
      <c r="N22" s="433" t="n">
        <v>149950.06145</v>
      </c>
      <c r="O22" s="434" t="n">
        <v>144449.70225</v>
      </c>
      <c r="P22" s="435"/>
      <c r="Q22" s="434"/>
      <c r="R22" s="435" t="n">
        <f aca="false">SUM(N22:Q22)</f>
        <v>294399.7637</v>
      </c>
      <c r="S22" s="436" t="n">
        <f aca="false">R22/$R$9</f>
        <v>0.0107207023682317</v>
      </c>
      <c r="T22" s="433" t="n">
        <v>147865.669</v>
      </c>
      <c r="U22" s="434" t="n">
        <v>130659.6403</v>
      </c>
      <c r="V22" s="435"/>
      <c r="W22" s="434"/>
      <c r="X22" s="435" t="n">
        <f aca="false">SUM(T22:W22)</f>
        <v>278525.3093</v>
      </c>
      <c r="Y22" s="438" t="n">
        <f aca="false">IF(ISERROR(R22/X22-1),"         /0",(R22/X22-1))</f>
        <v>0.0569946567509299</v>
      </c>
    </row>
    <row r="23" customFormat="false" ht="19.15" hidden="false" customHeight="true" outlineLevel="0" collapsed="false">
      <c r="A23" s="432" t="s">
        <v>239</v>
      </c>
      <c r="B23" s="433" t="n">
        <v>8452.40322</v>
      </c>
      <c r="C23" s="434" t="n">
        <v>9812.56006</v>
      </c>
      <c r="D23" s="435" t="n">
        <v>0</v>
      </c>
      <c r="E23" s="434" t="n">
        <v>0</v>
      </c>
      <c r="F23" s="435" t="n">
        <f aca="false">SUM(B23:E23)</f>
        <v>18264.96328</v>
      </c>
      <c r="G23" s="436" t="n">
        <f aca="false">F23/$F$9</f>
        <v>0.00739049676345105</v>
      </c>
      <c r="H23" s="433" t="n">
        <v>4700.24642</v>
      </c>
      <c r="I23" s="434" t="n">
        <v>5497.57974</v>
      </c>
      <c r="J23" s="435"/>
      <c r="K23" s="434"/>
      <c r="L23" s="435" t="n">
        <f aca="false">SUM(H23:K23)</f>
        <v>10197.82616</v>
      </c>
      <c r="M23" s="437" t="n">
        <f aca="false">IF(ISERROR(F23/L23-1),"         /0",(F23/L23-1))</f>
        <v>0.791064388961892</v>
      </c>
      <c r="N23" s="433" t="n">
        <v>99737.01794</v>
      </c>
      <c r="O23" s="434" t="n">
        <v>98551.06838</v>
      </c>
      <c r="P23" s="435"/>
      <c r="Q23" s="434" t="n">
        <v>3.35014</v>
      </c>
      <c r="R23" s="435" t="n">
        <f aca="false">SUM(N23:Q23)</f>
        <v>198291.43646</v>
      </c>
      <c r="S23" s="436" t="n">
        <f aca="false">R23/$R$9</f>
        <v>0.00722087356912097</v>
      </c>
      <c r="T23" s="433" t="n">
        <v>59418.08304</v>
      </c>
      <c r="U23" s="434" t="n">
        <v>57381.19792</v>
      </c>
      <c r="V23" s="435"/>
      <c r="W23" s="434" t="n">
        <v>3.35014</v>
      </c>
      <c r="X23" s="435" t="n">
        <f aca="false">SUM(T23:W23)</f>
        <v>116802.6311</v>
      </c>
      <c r="Y23" s="438" t="n">
        <f aca="false">IF(ISERROR(R23/X23-1),"         /0",(R23/X23-1))</f>
        <v>0.697662412161193</v>
      </c>
    </row>
    <row r="24" customFormat="false" ht="19.15" hidden="false" customHeight="true" outlineLevel="0" collapsed="false">
      <c r="A24" s="432" t="s">
        <v>240</v>
      </c>
      <c r="B24" s="433" t="n">
        <v>8366.82158</v>
      </c>
      <c r="C24" s="434" t="n">
        <v>8879.18603</v>
      </c>
      <c r="D24" s="435" t="n">
        <v>3.59554</v>
      </c>
      <c r="E24" s="434" t="n">
        <v>0</v>
      </c>
      <c r="F24" s="435" t="n">
        <f aca="false">SUM(B24:E24)</f>
        <v>17249.60315</v>
      </c>
      <c r="G24" s="436" t="n">
        <f aca="false">F24/$F$9</f>
        <v>0.00697965466979521</v>
      </c>
      <c r="H24" s="433" t="n">
        <v>3676.43965</v>
      </c>
      <c r="I24" s="434" t="n">
        <v>4003.63379</v>
      </c>
      <c r="J24" s="435" t="n">
        <v>3.59554</v>
      </c>
      <c r="K24" s="434" t="n">
        <v>12.58439</v>
      </c>
      <c r="L24" s="435" t="n">
        <f aca="false">SUM(H24:K24)</f>
        <v>7696.25337</v>
      </c>
      <c r="M24" s="437" t="n">
        <f aca="false">IF(ISERROR(F24/L24-1),"         /0",(F24/L24-1))</f>
        <v>1.2412987619715</v>
      </c>
      <c r="N24" s="433" t="n">
        <v>49814.40893</v>
      </c>
      <c r="O24" s="434" t="n">
        <v>50821.16013</v>
      </c>
      <c r="P24" s="435" t="n">
        <v>7.19108</v>
      </c>
      <c r="Q24" s="434"/>
      <c r="R24" s="435" t="n">
        <f aca="false">SUM(N24:Q24)</f>
        <v>100642.76014</v>
      </c>
      <c r="S24" s="436" t="n">
        <f aca="false">R24/$R$9</f>
        <v>0.00366495225206009</v>
      </c>
      <c r="T24" s="433" t="n">
        <v>41242.64157</v>
      </c>
      <c r="U24" s="434" t="n">
        <v>41402.6431</v>
      </c>
      <c r="V24" s="435" t="n">
        <v>21.57324</v>
      </c>
      <c r="W24" s="434" t="n">
        <v>12.58439</v>
      </c>
      <c r="X24" s="435" t="n">
        <f aca="false">SUM(T24:W24)</f>
        <v>82679.4423</v>
      </c>
      <c r="Y24" s="438" t="n">
        <f aca="false">IF(ISERROR(R24/X24-1),"         /0",(R24/X24-1))</f>
        <v>0.217264622744075</v>
      </c>
    </row>
    <row r="25" customFormat="false" ht="19.15" hidden="false" customHeight="true" outlineLevel="0" collapsed="false">
      <c r="A25" s="432" t="s">
        <v>241</v>
      </c>
      <c r="B25" s="433" t="n">
        <v>8767.28832</v>
      </c>
      <c r="C25" s="434" t="n">
        <v>7856.80896</v>
      </c>
      <c r="D25" s="435" t="n">
        <v>0</v>
      </c>
      <c r="E25" s="434" t="n">
        <v>0</v>
      </c>
      <c r="F25" s="435" t="n">
        <f aca="false">SUM(B25:E25)</f>
        <v>16624.09728</v>
      </c>
      <c r="G25" s="436" t="n">
        <f aca="false">F25/$F$9</f>
        <v>0.00672655812441006</v>
      </c>
      <c r="H25" s="433" t="n">
        <v>2539.13856</v>
      </c>
      <c r="I25" s="434" t="n">
        <v>2711.81568</v>
      </c>
      <c r="J25" s="435"/>
      <c r="K25" s="434"/>
      <c r="L25" s="435" t="n">
        <f aca="false">SUM(H25:K25)</f>
        <v>5250.95424</v>
      </c>
      <c r="M25" s="437" t="n">
        <f aca="false">IF(ISERROR(F25/L25-1),"         /0",(F25/L25-1))</f>
        <v>2.16591928251121</v>
      </c>
      <c r="N25" s="433" t="n">
        <v>125132.0448</v>
      </c>
      <c r="O25" s="434" t="n">
        <v>113115.28704</v>
      </c>
      <c r="P25" s="435"/>
      <c r="Q25" s="434"/>
      <c r="R25" s="435" t="n">
        <f aca="false">SUM(N25:Q25)</f>
        <v>238247.33184</v>
      </c>
      <c r="S25" s="436" t="n">
        <f aca="false">R25/$R$9</f>
        <v>0.0086758858179137</v>
      </c>
      <c r="T25" s="433" t="n">
        <v>2539.13856</v>
      </c>
      <c r="U25" s="434" t="n">
        <v>2711.81568</v>
      </c>
      <c r="V25" s="435"/>
      <c r="W25" s="434"/>
      <c r="X25" s="435" t="n">
        <f aca="false">SUM(T25:W25)</f>
        <v>5250.95424</v>
      </c>
      <c r="Y25" s="438" t="n">
        <f aca="false">IF(ISERROR(R25/X25-1),"         /0",(R25/X25-1))</f>
        <v>44.372197309417</v>
      </c>
    </row>
    <row r="26" customFormat="false" ht="19.15" hidden="false" customHeight="true" outlineLevel="0" collapsed="false">
      <c r="A26" s="432" t="s">
        <v>242</v>
      </c>
      <c r="B26" s="433" t="n">
        <v>6215.25492</v>
      </c>
      <c r="C26" s="434" t="n">
        <v>7224.3738</v>
      </c>
      <c r="D26" s="435" t="n">
        <v>0</v>
      </c>
      <c r="E26" s="434" t="n">
        <v>0</v>
      </c>
      <c r="F26" s="435" t="n">
        <f aca="false">SUM(B26:E26)</f>
        <v>13439.62872</v>
      </c>
      <c r="G26" s="436" t="n">
        <f aca="false">F26/$F$9</f>
        <v>0.00543803625742322</v>
      </c>
      <c r="H26" s="433" t="n">
        <v>7254.95316</v>
      </c>
      <c r="I26" s="434" t="n">
        <v>7801.55922</v>
      </c>
      <c r="J26" s="435"/>
      <c r="K26" s="434"/>
      <c r="L26" s="435" t="n">
        <f aca="false">SUM(H26:K26)</f>
        <v>15056.51238</v>
      </c>
      <c r="M26" s="437" t="n">
        <f aca="false">IF(ISERROR(F26/L26-1),"         /0",(F26/L26-1))</f>
        <v>-0.107387661843107</v>
      </c>
      <c r="N26" s="433" t="n">
        <v>94818.95052</v>
      </c>
      <c r="O26" s="434" t="n">
        <v>96860.1228</v>
      </c>
      <c r="P26" s="435"/>
      <c r="Q26" s="434"/>
      <c r="R26" s="435" t="n">
        <f aca="false">SUM(N26:Q26)</f>
        <v>191679.07332</v>
      </c>
      <c r="S26" s="436" t="n">
        <f aca="false">R26/$R$9</f>
        <v>0.0069800813338159</v>
      </c>
      <c r="T26" s="433" t="n">
        <v>95656.0605</v>
      </c>
      <c r="U26" s="434" t="n">
        <v>90109.72908</v>
      </c>
      <c r="V26" s="435"/>
      <c r="W26" s="434"/>
      <c r="X26" s="435" t="n">
        <f aca="false">SUM(T26:W26)</f>
        <v>185765.78958</v>
      </c>
      <c r="Y26" s="438" t="n">
        <f aca="false">IF(ISERROR(R26/X26-1),"         /0",(R26/X26-1))</f>
        <v>0.0318319306981625</v>
      </c>
    </row>
    <row r="27" customFormat="false" ht="19.15" hidden="false" customHeight="true" outlineLevel="0" collapsed="false">
      <c r="A27" s="432" t="s">
        <v>243</v>
      </c>
      <c r="B27" s="433" t="n">
        <v>5461.31502</v>
      </c>
      <c r="C27" s="434" t="n">
        <v>5249.71748</v>
      </c>
      <c r="D27" s="435" t="n">
        <v>0</v>
      </c>
      <c r="E27" s="434" t="n">
        <v>0</v>
      </c>
      <c r="F27" s="435" t="n">
        <f aca="false">SUM(B27:E27)</f>
        <v>10711.0325</v>
      </c>
      <c r="G27" s="436" t="n">
        <f aca="false">F27/$F$9</f>
        <v>0.00433397263443439</v>
      </c>
      <c r="H27" s="433" t="n">
        <v>5491.0436</v>
      </c>
      <c r="I27" s="434" t="n">
        <v>5449.07384</v>
      </c>
      <c r="J27" s="435"/>
      <c r="K27" s="434"/>
      <c r="L27" s="435" t="n">
        <f aca="false">SUM(H27:K27)</f>
        <v>10940.11744</v>
      </c>
      <c r="M27" s="437" t="n">
        <f aca="false">IF(ISERROR(F27/L27-1),"         /0",(F27/L27-1))</f>
        <v>-0.0209398976982096</v>
      </c>
      <c r="N27" s="433" t="n">
        <v>60002.76688</v>
      </c>
      <c r="O27" s="434" t="n">
        <v>62966.88118</v>
      </c>
      <c r="P27" s="435" t="n">
        <v>89.18574</v>
      </c>
      <c r="Q27" s="434" t="n">
        <v>0</v>
      </c>
      <c r="R27" s="435" t="n">
        <f aca="false">SUM(N27:Q27)</f>
        <v>123058.8338</v>
      </c>
      <c r="S27" s="436" t="n">
        <f aca="false">R27/$R$9</f>
        <v>0.00448124385145861</v>
      </c>
      <c r="T27" s="433" t="n">
        <v>63769.55284</v>
      </c>
      <c r="U27" s="434" t="n">
        <v>65471.07686</v>
      </c>
      <c r="V27" s="435"/>
      <c r="W27" s="434"/>
      <c r="X27" s="435" t="n">
        <f aca="false">SUM(T27:W27)</f>
        <v>129240.6297</v>
      </c>
      <c r="Y27" s="438" t="n">
        <f aca="false">IF(ISERROR(R27/X27-1),"         /0",(R27/X27-1))</f>
        <v>-0.0478316758000135</v>
      </c>
    </row>
    <row r="28" customFormat="false" ht="19.15" hidden="false" customHeight="true" outlineLevel="0" collapsed="false">
      <c r="A28" s="432" t="s">
        <v>244</v>
      </c>
      <c r="B28" s="433" t="n">
        <v>4465.9692</v>
      </c>
      <c r="C28" s="434" t="n">
        <v>4737.11733</v>
      </c>
      <c r="D28" s="435" t="n">
        <v>0</v>
      </c>
      <c r="E28" s="434" t="n">
        <v>0</v>
      </c>
      <c r="F28" s="435" t="n">
        <f aca="false">SUM(B28:E28)</f>
        <v>9203.08653</v>
      </c>
      <c r="G28" s="436" t="n">
        <f aca="false">F28/$F$9</f>
        <v>0.0037238170244887</v>
      </c>
      <c r="H28" s="433" t="n">
        <v>4131.02151</v>
      </c>
      <c r="I28" s="434" t="n">
        <v>5001.17662</v>
      </c>
      <c r="J28" s="435"/>
      <c r="K28" s="434"/>
      <c r="L28" s="435" t="n">
        <f aca="false">SUM(H28:K28)</f>
        <v>9132.19813</v>
      </c>
      <c r="M28" s="437" t="n">
        <f aca="false">IF(ISERROR(F28/L28-1),"         /0",(F28/L28-1))</f>
        <v>0.00776246846497175</v>
      </c>
      <c r="N28" s="433" t="n">
        <v>48590.45378</v>
      </c>
      <c r="O28" s="434" t="n">
        <v>55080.2868</v>
      </c>
      <c r="P28" s="435"/>
      <c r="Q28" s="434"/>
      <c r="R28" s="435" t="n">
        <f aca="false">SUM(N28:Q28)</f>
        <v>103670.74058</v>
      </c>
      <c r="S28" s="436" t="n">
        <f aca="false">R28/$R$9</f>
        <v>0.00377521754801715</v>
      </c>
      <c r="T28" s="433" t="n">
        <v>49563.39707</v>
      </c>
      <c r="U28" s="434" t="n">
        <v>55961.07517</v>
      </c>
      <c r="V28" s="435"/>
      <c r="W28" s="434"/>
      <c r="X28" s="435" t="n">
        <f aca="false">SUM(T28:W28)</f>
        <v>105524.47224</v>
      </c>
      <c r="Y28" s="438" t="n">
        <f aca="false">IF(ISERROR(R28/X28-1),"         /0",(R28/X28-1))</f>
        <v>-0.0175668413274217</v>
      </c>
    </row>
    <row r="29" customFormat="false" ht="19.15" hidden="false" customHeight="true" outlineLevel="0" collapsed="false">
      <c r="A29" s="432" t="s">
        <v>245</v>
      </c>
      <c r="B29" s="433" t="n">
        <v>2198.83246</v>
      </c>
      <c r="C29" s="434" t="n">
        <v>2586.43153</v>
      </c>
      <c r="D29" s="435" t="n">
        <v>0</v>
      </c>
      <c r="E29" s="434" t="n">
        <v>0</v>
      </c>
      <c r="F29" s="435" t="n">
        <f aca="false">SUM(B29:E29)</f>
        <v>4785.26399</v>
      </c>
      <c r="G29" s="436" t="n">
        <f aca="false">F29/$F$9</f>
        <v>0.00193624687267118</v>
      </c>
      <c r="H29" s="433" t="n">
        <v>2844.83091</v>
      </c>
      <c r="I29" s="434" t="n">
        <v>2871.64594</v>
      </c>
      <c r="J29" s="435"/>
      <c r="K29" s="434"/>
      <c r="L29" s="435" t="n">
        <f aca="false">SUM(H29:K29)</f>
        <v>5716.47685</v>
      </c>
      <c r="M29" s="437" t="n">
        <f aca="false">IF(ISERROR(F29/L29-1),"         /0",(F29/L29-1))</f>
        <v>-0.162899786780384</v>
      </c>
      <c r="N29" s="433" t="n">
        <v>30544.7569</v>
      </c>
      <c r="O29" s="434" t="n">
        <v>30052.33544</v>
      </c>
      <c r="P29" s="435"/>
      <c r="Q29" s="434"/>
      <c r="R29" s="435" t="n">
        <f aca="false">SUM(N29:Q29)</f>
        <v>60597.09234</v>
      </c>
      <c r="S29" s="436" t="n">
        <f aca="false">R29/$R$9</f>
        <v>0.00220667089943521</v>
      </c>
      <c r="T29" s="433" t="n">
        <v>31051.80474</v>
      </c>
      <c r="U29" s="434" t="n">
        <v>29625.73269</v>
      </c>
      <c r="V29" s="435"/>
      <c r="W29" s="434"/>
      <c r="X29" s="435" t="n">
        <f aca="false">SUM(T29:W29)</f>
        <v>60677.53743</v>
      </c>
      <c r="Y29" s="438" t="n">
        <f aca="false">IF(ISERROR(R29/X29-1),"         /0",(R29/X29-1))</f>
        <v>-0.00132578040255504</v>
      </c>
    </row>
    <row r="30" customFormat="false" ht="19.15" hidden="false" customHeight="true" outlineLevel="0" collapsed="false">
      <c r="A30" s="432" t="s">
        <v>219</v>
      </c>
      <c r="B30" s="433" t="n">
        <v>2358.17532</v>
      </c>
      <c r="C30" s="434" t="n">
        <v>2507.64952</v>
      </c>
      <c r="D30" s="435" t="n">
        <v>0</v>
      </c>
      <c r="E30" s="434" t="n">
        <v>0</v>
      </c>
      <c r="F30" s="435" t="n">
        <f aca="false">SUM(B30:E30)</f>
        <v>4865.82484</v>
      </c>
      <c r="G30" s="436" t="n">
        <f aca="false">F30/$F$9</f>
        <v>0.00196884396537039</v>
      </c>
      <c r="H30" s="433" t="n">
        <v>1811.2756</v>
      </c>
      <c r="I30" s="434" t="n">
        <v>1776.1052</v>
      </c>
      <c r="J30" s="435" t="n">
        <v>17.88665</v>
      </c>
      <c r="K30" s="434" t="n">
        <v>0</v>
      </c>
      <c r="L30" s="435" t="n">
        <f aca="false">SUM(H30:K30)</f>
        <v>3605.26745</v>
      </c>
      <c r="M30" s="437" t="n">
        <f aca="false">IF(ISERROR(F30/L30-1),"         /0",(F30/L30-1))</f>
        <v>0.349643239366333</v>
      </c>
      <c r="N30" s="433" t="n">
        <v>24610.4874</v>
      </c>
      <c r="O30" s="434" t="n">
        <v>24689.00724</v>
      </c>
      <c r="P30" s="435" t="n">
        <v>267.61245</v>
      </c>
      <c r="Q30" s="434" t="n">
        <v>259.04459</v>
      </c>
      <c r="R30" s="435" t="n">
        <f aca="false">SUM(N30:Q30)</f>
        <v>49826.15168</v>
      </c>
      <c r="S30" s="436" t="n">
        <f aca="false">R30/$R$9</f>
        <v>0.00181444215716145</v>
      </c>
      <c r="T30" s="433" t="n">
        <v>7950.26892</v>
      </c>
      <c r="U30" s="434" t="n">
        <v>8055.78012</v>
      </c>
      <c r="V30" s="435" t="n">
        <v>58.60311</v>
      </c>
      <c r="W30" s="434" t="n">
        <v>27.77951</v>
      </c>
      <c r="X30" s="435" t="n">
        <f aca="false">SUM(T30:W30)</f>
        <v>16092.43166</v>
      </c>
      <c r="Y30" s="438" t="n">
        <f aca="false">IF(ISERROR(R30/X30-1),"         /0",(R30/X30-1))</f>
        <v>2.09624752384998</v>
      </c>
    </row>
    <row r="31" s="431" customFormat="true" ht="19.15" hidden="false" customHeight="true" outlineLevel="0" collapsed="false">
      <c r="A31" s="424" t="s">
        <v>246</v>
      </c>
      <c r="B31" s="425" t="n">
        <f aca="false">SUM(B32:B47)</f>
        <v>312692.51025</v>
      </c>
      <c r="C31" s="426" t="n">
        <f aca="false">SUM(C32:C47)</f>
        <v>314394.16653</v>
      </c>
      <c r="D31" s="427" t="n">
        <f aca="false">SUM(D32:D47)</f>
        <v>7.51468</v>
      </c>
      <c r="E31" s="426" t="n">
        <f aca="false">SUM(E32:E47)</f>
        <v>220.36316</v>
      </c>
      <c r="F31" s="427" t="n">
        <f aca="false">SUM(B31:E31)</f>
        <v>627314.55462</v>
      </c>
      <c r="G31" s="428" t="n">
        <f aca="false">F31/$F$9</f>
        <v>0.253828387964043</v>
      </c>
      <c r="H31" s="425" t="n">
        <f aca="false">SUM(H32:H47)</f>
        <v>302608.23148</v>
      </c>
      <c r="I31" s="426" t="n">
        <f aca="false">SUM(I32:I47)</f>
        <v>299774.64513</v>
      </c>
      <c r="J31" s="427" t="n">
        <f aca="false">SUM(J32:J47)</f>
        <v>179.70744</v>
      </c>
      <c r="K31" s="426" t="n">
        <f aca="false">SUM(K32:K47)</f>
        <v>75.19265</v>
      </c>
      <c r="L31" s="427" t="n">
        <f aca="false">SUM(H31:K31)</f>
        <v>602637.7767</v>
      </c>
      <c r="M31" s="429" t="n">
        <f aca="false">IF(ISERROR(F31/L31-1),"         /0",(F31/L31-1))</f>
        <v>0.0409479439790985</v>
      </c>
      <c r="N31" s="425" t="n">
        <f aca="false">SUM(N32:N47)</f>
        <v>3278079.61621</v>
      </c>
      <c r="O31" s="426" t="n">
        <f aca="false">SUM(O32:O47)</f>
        <v>3229805.16461</v>
      </c>
      <c r="P31" s="427" t="n">
        <f aca="false">SUM(P32:P47)</f>
        <v>4229.265</v>
      </c>
      <c r="Q31" s="426" t="n">
        <f aca="false">SUM(Q32:Q47)</f>
        <v>5522.37033</v>
      </c>
      <c r="R31" s="427" t="n">
        <f aca="false">SUM(N31:Q31)</f>
        <v>6517636.41615</v>
      </c>
      <c r="S31" s="428" t="n">
        <f aca="false">R31/$R$9</f>
        <v>0.237342718226823</v>
      </c>
      <c r="T31" s="425" t="n">
        <f aca="false">SUM(T32:T47)</f>
        <v>3127922.54886</v>
      </c>
      <c r="U31" s="426" t="n">
        <f aca="false">SUM(U32:U47)</f>
        <v>3039667.13963</v>
      </c>
      <c r="V31" s="427" t="n">
        <f aca="false">SUM(V32:V47)</f>
        <v>1674.0301</v>
      </c>
      <c r="W31" s="426" t="n">
        <f aca="false">SUM(W32:W47)</f>
        <v>679.15406</v>
      </c>
      <c r="X31" s="427" t="n">
        <f aca="false">SUM(T31:W31)</f>
        <v>6169942.87265</v>
      </c>
      <c r="Y31" s="430" t="n">
        <f aca="false">IF(ISERROR(R31/X31-1),"         /0",(R31/X31-1))</f>
        <v>0.0563527978583478</v>
      </c>
    </row>
    <row r="32" customFormat="false" ht="19.15" hidden="false" customHeight="true" outlineLevel="0" collapsed="false">
      <c r="A32" s="439" t="s">
        <v>247</v>
      </c>
      <c r="B32" s="440" t="n">
        <v>78746.49098</v>
      </c>
      <c r="C32" s="441" t="n">
        <v>74489.9239</v>
      </c>
      <c r="D32" s="442" t="n">
        <v>0</v>
      </c>
      <c r="E32" s="441" t="n">
        <v>0</v>
      </c>
      <c r="F32" s="442" t="n">
        <f aca="false">SUM(B32:E32)</f>
        <v>153236.41488</v>
      </c>
      <c r="G32" s="443" t="n">
        <f aca="false">F32/$F$9</f>
        <v>0.0620035863665576</v>
      </c>
      <c r="H32" s="440" t="n">
        <v>58407.20872</v>
      </c>
      <c r="I32" s="441" t="n">
        <v>54006.78152</v>
      </c>
      <c r="J32" s="442"/>
      <c r="K32" s="441"/>
      <c r="L32" s="442" t="n">
        <f aca="false">SUM(H32:K32)</f>
        <v>112413.99024</v>
      </c>
      <c r="M32" s="444" t="n">
        <f aca="false">IF(ISERROR(F32/L32-1),"         /0",(F32/L32-1))</f>
        <v>0.363143631436314</v>
      </c>
      <c r="N32" s="440" t="n">
        <v>696024.87882</v>
      </c>
      <c r="O32" s="441" t="n">
        <v>671319.0188</v>
      </c>
      <c r="P32" s="442"/>
      <c r="Q32" s="441" t="n">
        <v>8.46236</v>
      </c>
      <c r="R32" s="442" t="n">
        <f aca="false">SUM(N32:Q32)</f>
        <v>1367352.35998</v>
      </c>
      <c r="S32" s="443" t="n">
        <f aca="false">R32/$R$9</f>
        <v>0.0497927630770201</v>
      </c>
      <c r="T32" s="445" t="n">
        <v>631461.3032</v>
      </c>
      <c r="U32" s="441" t="n">
        <v>578706.95096</v>
      </c>
      <c r="V32" s="442" t="n">
        <v>12.69354</v>
      </c>
      <c r="W32" s="441" t="n">
        <v>0</v>
      </c>
      <c r="X32" s="442" t="n">
        <f aca="false">SUM(T32:W32)</f>
        <v>1210180.9477</v>
      </c>
      <c r="Y32" s="446" t="n">
        <f aca="false">IF(ISERROR(R32/X32-1),"         /0",(R32/X32-1))</f>
        <v>0.129874307291575</v>
      </c>
    </row>
    <row r="33" customFormat="false" ht="19.15" hidden="false" customHeight="true" outlineLevel="0" collapsed="false">
      <c r="A33" s="439" t="s">
        <v>248</v>
      </c>
      <c r="B33" s="440" t="n">
        <v>53788.20077</v>
      </c>
      <c r="C33" s="441" t="n">
        <v>54836.49863</v>
      </c>
      <c r="D33" s="442" t="n">
        <v>7.51468</v>
      </c>
      <c r="E33" s="441" t="n">
        <v>7.51468</v>
      </c>
      <c r="F33" s="442" t="n">
        <f aca="false">SUM(B33:E33)</f>
        <v>108639.72876</v>
      </c>
      <c r="G33" s="443" t="n">
        <f aca="false">F33/$F$9</f>
        <v>0.043958564354857</v>
      </c>
      <c r="H33" s="440" t="n">
        <v>51111.09602</v>
      </c>
      <c r="I33" s="441" t="n">
        <v>51165.57745</v>
      </c>
      <c r="J33" s="442" t="n">
        <v>163.44429</v>
      </c>
      <c r="K33" s="441"/>
      <c r="L33" s="442" t="n">
        <f aca="false">SUM(H33:K33)</f>
        <v>102440.11776</v>
      </c>
      <c r="M33" s="444" t="n">
        <f aca="false">IF(ISERROR(F33/L33-1),"         /0",(F33/L33-1))</f>
        <v>0.0605193661971832</v>
      </c>
      <c r="N33" s="440" t="n">
        <v>574044.52653</v>
      </c>
      <c r="O33" s="441" t="n">
        <v>568370.94313</v>
      </c>
      <c r="P33" s="442" t="n">
        <v>35.69473</v>
      </c>
      <c r="Q33" s="441" t="n">
        <v>20.66537</v>
      </c>
      <c r="R33" s="442" t="n">
        <f aca="false">SUM(N33:Q33)</f>
        <v>1142471.82976</v>
      </c>
      <c r="S33" s="443" t="n">
        <f aca="false">R33/$R$9</f>
        <v>0.0416036354683597</v>
      </c>
      <c r="T33" s="445" t="n">
        <v>539585.96139</v>
      </c>
      <c r="U33" s="441" t="n">
        <v>526033.23601</v>
      </c>
      <c r="V33" s="442" t="n">
        <v>820.97879</v>
      </c>
      <c r="W33" s="441" t="n">
        <v>187.867</v>
      </c>
      <c r="X33" s="442" t="n">
        <f aca="false">SUM(T33:W33)</f>
        <v>1066628.04319</v>
      </c>
      <c r="Y33" s="446" t="n">
        <f aca="false">IF(ISERROR(R33/X33-1),"         /0",(R33/X33-1))</f>
        <v>0.0711061246272611</v>
      </c>
    </row>
    <row r="34" customFormat="false" ht="19.15" hidden="false" customHeight="true" outlineLevel="0" collapsed="false">
      <c r="A34" s="439" t="s">
        <v>249</v>
      </c>
      <c r="B34" s="440" t="n">
        <v>48017.8287</v>
      </c>
      <c r="C34" s="441" t="n">
        <v>49428.4633</v>
      </c>
      <c r="D34" s="442" t="n">
        <v>0</v>
      </c>
      <c r="E34" s="441" t="n">
        <v>0</v>
      </c>
      <c r="F34" s="442" t="n">
        <f aca="false">SUM(B34:E34)</f>
        <v>97446.292</v>
      </c>
      <c r="G34" s="443" t="n">
        <f aca="false">F34/$F$9</f>
        <v>0.039429397946006</v>
      </c>
      <c r="H34" s="440" t="n">
        <v>47740.8943</v>
      </c>
      <c r="I34" s="441" t="n">
        <v>47701.9504</v>
      </c>
      <c r="J34" s="442"/>
      <c r="K34" s="441"/>
      <c r="L34" s="442" t="n">
        <f aca="false">SUM(H34:K34)</f>
        <v>95442.8447</v>
      </c>
      <c r="M34" s="444" t="n">
        <f aca="false">IF(ISERROR(F34/L34-1),"         /0",(F34/L34-1))</f>
        <v>0.0209910685950039</v>
      </c>
      <c r="N34" s="440" t="n">
        <v>525400.8091</v>
      </c>
      <c r="O34" s="441" t="n">
        <v>525933.0424</v>
      </c>
      <c r="P34" s="442" t="n">
        <v>640.4108</v>
      </c>
      <c r="Q34" s="441" t="n">
        <v>597.1398</v>
      </c>
      <c r="R34" s="442" t="n">
        <f aca="false">SUM(N34:Q34)</f>
        <v>1052571.4021</v>
      </c>
      <c r="S34" s="443" t="n">
        <f aca="false">R34/$R$9</f>
        <v>0.0383298701785828</v>
      </c>
      <c r="T34" s="445" t="n">
        <v>485098.1997</v>
      </c>
      <c r="U34" s="441" t="n">
        <v>484578.9477</v>
      </c>
      <c r="V34" s="442"/>
      <c r="W34" s="441"/>
      <c r="X34" s="442" t="n">
        <f aca="false">SUM(T34:W34)</f>
        <v>969677.1474</v>
      </c>
      <c r="Y34" s="446" t="n">
        <f aca="false">IF(ISERROR(R34/X34-1),"         /0",(R34/X34-1))</f>
        <v>0.0854864476514321</v>
      </c>
    </row>
    <row r="35" customFormat="false" ht="19.15" hidden="false" customHeight="true" outlineLevel="0" collapsed="false">
      <c r="A35" s="439" t="s">
        <v>250</v>
      </c>
      <c r="B35" s="440" t="n">
        <v>33164.881</v>
      </c>
      <c r="C35" s="441" t="n">
        <v>36640.18684</v>
      </c>
      <c r="D35" s="442" t="n">
        <v>0</v>
      </c>
      <c r="E35" s="441" t="n">
        <v>0</v>
      </c>
      <c r="F35" s="442" t="n">
        <f aca="false">SUM(B35:E35)</f>
        <v>69805.06784</v>
      </c>
      <c r="G35" s="443" t="n">
        <f aca="false">F35/$F$9</f>
        <v>0.0282450131454084</v>
      </c>
      <c r="H35" s="440" t="n">
        <v>37266.11558</v>
      </c>
      <c r="I35" s="441" t="n">
        <v>38807.58188</v>
      </c>
      <c r="J35" s="442"/>
      <c r="K35" s="441"/>
      <c r="L35" s="442" t="n">
        <f aca="false">SUM(H35:K35)</f>
        <v>76073.69746</v>
      </c>
      <c r="M35" s="444" t="n">
        <f aca="false">IF(ISERROR(F35/L35-1),"         /0",(F35/L35-1))</f>
        <v>-0.0824020631216997</v>
      </c>
      <c r="N35" s="440" t="n">
        <v>377654.57239</v>
      </c>
      <c r="O35" s="441" t="n">
        <v>371811.01378</v>
      </c>
      <c r="P35" s="442" t="n">
        <v>219.54217</v>
      </c>
      <c r="Q35" s="441" t="n">
        <v>0</v>
      </c>
      <c r="R35" s="442" t="n">
        <f aca="false">SUM(N35:Q35)</f>
        <v>749685.12834</v>
      </c>
      <c r="S35" s="443" t="n">
        <f aca="false">R35/$R$9</f>
        <v>0.0273001276557164</v>
      </c>
      <c r="T35" s="445" t="n">
        <v>398707.26516</v>
      </c>
      <c r="U35" s="441" t="n">
        <v>392130.34228</v>
      </c>
      <c r="V35" s="442"/>
      <c r="W35" s="441" t="n">
        <v>0</v>
      </c>
      <c r="X35" s="442" t="n">
        <f aca="false">SUM(T35:W35)</f>
        <v>790837.60744</v>
      </c>
      <c r="Y35" s="446" t="n">
        <f aca="false">IF(ISERROR(R35/X35-1),"         /0",(R35/X35-1))</f>
        <v>-0.0520365732646598</v>
      </c>
    </row>
    <row r="36" customFormat="false" ht="19.15" hidden="false" customHeight="true" outlineLevel="0" collapsed="false">
      <c r="A36" s="439" t="s">
        <v>251</v>
      </c>
      <c r="B36" s="440" t="n">
        <v>26296.58856</v>
      </c>
      <c r="C36" s="441" t="n">
        <v>25028.9182</v>
      </c>
      <c r="D36" s="442" t="n">
        <v>0</v>
      </c>
      <c r="E36" s="441" t="n">
        <v>0</v>
      </c>
      <c r="F36" s="442" t="n">
        <f aca="false">SUM(B36:E36)</f>
        <v>51325.50676</v>
      </c>
      <c r="G36" s="443" t="n">
        <f aca="false">F36/$F$9</f>
        <v>0.0207676843242066</v>
      </c>
      <c r="H36" s="440" t="n">
        <v>23073.33116</v>
      </c>
      <c r="I36" s="441" t="n">
        <v>23458.39144</v>
      </c>
      <c r="J36" s="442"/>
      <c r="K36" s="441"/>
      <c r="L36" s="442" t="n">
        <f aca="false">SUM(H36:K36)</f>
        <v>46531.7226</v>
      </c>
      <c r="M36" s="444" t="n">
        <f aca="false">IF(ISERROR(F36/L36-1),"         /0",(F36/L36-1))</f>
        <v>0.103021850302185</v>
      </c>
      <c r="N36" s="440" t="n">
        <v>279657.59976</v>
      </c>
      <c r="O36" s="441" t="n">
        <v>262420.74408</v>
      </c>
      <c r="P36" s="442"/>
      <c r="Q36" s="441"/>
      <c r="R36" s="442" t="n">
        <f aca="false">SUM(N36:Q36)</f>
        <v>542078.34384</v>
      </c>
      <c r="S36" s="443" t="n">
        <f aca="false">R36/$R$9</f>
        <v>0.0197400314169227</v>
      </c>
      <c r="T36" s="445" t="n">
        <v>203848.31632</v>
      </c>
      <c r="U36" s="441" t="n">
        <v>211536.54236</v>
      </c>
      <c r="V36" s="442"/>
      <c r="W36" s="441" t="n">
        <v>0</v>
      </c>
      <c r="X36" s="442" t="n">
        <f aca="false">SUM(T36:W36)</f>
        <v>415384.85868</v>
      </c>
      <c r="Y36" s="446" t="n">
        <f aca="false">IF(ISERROR(R36/X36-1),"         /0",(R36/X36-1))</f>
        <v>0.305002656001</v>
      </c>
    </row>
    <row r="37" customFormat="false" ht="19.15" hidden="false" customHeight="true" outlineLevel="0" collapsed="false">
      <c r="A37" s="439" t="s">
        <v>252</v>
      </c>
      <c r="B37" s="440" t="n">
        <v>17725.77582</v>
      </c>
      <c r="C37" s="441" t="n">
        <v>19400.93429</v>
      </c>
      <c r="D37" s="442" t="n">
        <v>0</v>
      </c>
      <c r="E37" s="441" t="n">
        <v>212.84848</v>
      </c>
      <c r="F37" s="442" t="n">
        <f aca="false">SUM(B37:E37)</f>
        <v>37339.55859</v>
      </c>
      <c r="G37" s="443" t="n">
        <f aca="false">F37/$F$9</f>
        <v>0.01510859248265</v>
      </c>
      <c r="H37" s="440" t="n">
        <v>23653.81065</v>
      </c>
      <c r="I37" s="441" t="n">
        <v>23565.80599</v>
      </c>
      <c r="J37" s="442" t="n">
        <v>5.11655</v>
      </c>
      <c r="K37" s="441" t="n">
        <v>71.6317</v>
      </c>
      <c r="L37" s="442" t="n">
        <f aca="false">SUM(H37:K37)</f>
        <v>47296.36489</v>
      </c>
      <c r="M37" s="444" t="n">
        <f aca="false">IF(ISERROR(F37/L37-1),"         /0",(F37/L37-1))</f>
        <v>-0.210519483329367</v>
      </c>
      <c r="N37" s="440" t="n">
        <v>208292.70388</v>
      </c>
      <c r="O37" s="441" t="n">
        <v>216698.17222</v>
      </c>
      <c r="P37" s="442" t="n">
        <v>144.28671</v>
      </c>
      <c r="Q37" s="441" t="n">
        <v>451.27971</v>
      </c>
      <c r="R37" s="442" t="n">
        <f aca="false">SUM(N37:Q37)</f>
        <v>425586.44252</v>
      </c>
      <c r="S37" s="443" t="n">
        <f aca="false">R37/$R$9</f>
        <v>0.0154979254224567</v>
      </c>
      <c r="T37" s="445" t="n">
        <v>237968.69388</v>
      </c>
      <c r="U37" s="441" t="n">
        <v>238254.19737</v>
      </c>
      <c r="V37" s="442" t="n">
        <v>172.93939</v>
      </c>
      <c r="W37" s="441" t="n">
        <v>213.87179</v>
      </c>
      <c r="X37" s="442" t="n">
        <f aca="false">SUM(T37:W37)</f>
        <v>476609.70243</v>
      </c>
      <c r="Y37" s="446" t="n">
        <f aca="false">IF(ISERROR(R37/X37-1),"         /0",(R37/X37-1))</f>
        <v>-0.107054597608604</v>
      </c>
    </row>
    <row r="38" customFormat="false" ht="19.15" hidden="false" customHeight="true" outlineLevel="0" collapsed="false">
      <c r="A38" s="439" t="s">
        <v>253</v>
      </c>
      <c r="B38" s="440" t="n">
        <v>13786.40391</v>
      </c>
      <c r="C38" s="441" t="n">
        <v>15477.40314</v>
      </c>
      <c r="D38" s="442" t="n">
        <v>0</v>
      </c>
      <c r="E38" s="441" t="n">
        <v>0</v>
      </c>
      <c r="F38" s="442" t="n">
        <f aca="false">SUM(B38:E38)</f>
        <v>29263.80705</v>
      </c>
      <c r="G38" s="443" t="n">
        <f aca="false">F38/$F$9</f>
        <v>0.0118409256002228</v>
      </c>
      <c r="H38" s="440" t="n">
        <v>14421.09531</v>
      </c>
      <c r="I38" s="441" t="n">
        <v>14820.04419</v>
      </c>
      <c r="J38" s="442"/>
      <c r="K38" s="441"/>
      <c r="L38" s="442" t="n">
        <f aca="false">SUM(H38:K38)</f>
        <v>29241.1395</v>
      </c>
      <c r="M38" s="444" t="n">
        <f aca="false">IF(ISERROR(F38/L38-1),"         /0",(F38/L38-1))</f>
        <v>0.000775193798449703</v>
      </c>
      <c r="N38" s="440" t="n">
        <v>145725.14544</v>
      </c>
      <c r="O38" s="441" t="n">
        <v>148871.40138</v>
      </c>
      <c r="P38" s="442" t="n">
        <v>2842.51077</v>
      </c>
      <c r="Q38" s="441" t="n">
        <v>4125.4941</v>
      </c>
      <c r="R38" s="442" t="n">
        <f aca="false">SUM(N38:Q38)</f>
        <v>301564.55169</v>
      </c>
      <c r="S38" s="443" t="n">
        <f aca="false">R38/$R$9</f>
        <v>0.0109816114077191</v>
      </c>
      <c r="T38" s="445" t="n">
        <v>153196.36992</v>
      </c>
      <c r="U38" s="441" t="n">
        <v>146291.83419</v>
      </c>
      <c r="V38" s="442"/>
      <c r="W38" s="441"/>
      <c r="X38" s="442" t="n">
        <f aca="false">SUM(T38:W38)</f>
        <v>299488.20411</v>
      </c>
      <c r="Y38" s="446" t="n">
        <f aca="false">IF(ISERROR(R38/X38-1),"         /0",(R38/X38-1))</f>
        <v>0.00693298617944005</v>
      </c>
    </row>
    <row r="39" customFormat="false" ht="19.15" hidden="false" customHeight="true" outlineLevel="0" collapsed="false">
      <c r="A39" s="439" t="s">
        <v>254</v>
      </c>
      <c r="B39" s="440" t="n">
        <v>14256.33269</v>
      </c>
      <c r="C39" s="441" t="n">
        <v>12757.29948</v>
      </c>
      <c r="D39" s="442" t="n">
        <v>0</v>
      </c>
      <c r="E39" s="441" t="n">
        <v>0</v>
      </c>
      <c r="F39" s="442" t="n">
        <f aca="false">SUM(B39:E39)</f>
        <v>27013.63217</v>
      </c>
      <c r="G39" s="443" t="n">
        <f aca="false">F39/$F$9</f>
        <v>0.0109304441547961</v>
      </c>
      <c r="H39" s="440" t="n">
        <v>13479.02948</v>
      </c>
      <c r="I39" s="441" t="n">
        <v>13010.62671</v>
      </c>
      <c r="J39" s="442"/>
      <c r="K39" s="441" t="n">
        <v>3.56095</v>
      </c>
      <c r="L39" s="442" t="n">
        <f aca="false">SUM(H39:K39)</f>
        <v>26493.21714</v>
      </c>
      <c r="M39" s="444" t="n">
        <f aca="false">IF(ISERROR(F39/L39-1),"         /0",(F39/L39-1))</f>
        <v>0.0196433308665358</v>
      </c>
      <c r="N39" s="440" t="n">
        <v>157963.60164</v>
      </c>
      <c r="O39" s="441" t="n">
        <v>153356.79905</v>
      </c>
      <c r="P39" s="442" t="n">
        <v>0</v>
      </c>
      <c r="Q39" s="441" t="n">
        <v>0</v>
      </c>
      <c r="R39" s="442" t="n">
        <f aca="false">SUM(N39:Q39)</f>
        <v>311320.40069</v>
      </c>
      <c r="S39" s="443" t="n">
        <f aca="false">R39/$R$9</f>
        <v>0.0113368751218061</v>
      </c>
      <c r="T39" s="445" t="n">
        <v>133539.53671</v>
      </c>
      <c r="U39" s="441" t="n">
        <v>129497.12698</v>
      </c>
      <c r="V39" s="442" t="n">
        <v>7.86271</v>
      </c>
      <c r="W39" s="441" t="n">
        <v>5.00441</v>
      </c>
      <c r="X39" s="442" t="n">
        <f aca="false">SUM(T39:W39)</f>
        <v>263049.53081</v>
      </c>
      <c r="Y39" s="446" t="n">
        <f aca="false">IF(ISERROR(R39/X39-1),"         /0",(R39/X39-1))</f>
        <v>0.183504869715453</v>
      </c>
    </row>
    <row r="40" customFormat="false" ht="19.15" hidden="false" customHeight="true" outlineLevel="0" collapsed="false">
      <c r="A40" s="439" t="s">
        <v>255</v>
      </c>
      <c r="B40" s="440" t="n">
        <v>8535.1274</v>
      </c>
      <c r="C40" s="441" t="n">
        <v>7885.446</v>
      </c>
      <c r="D40" s="442" t="n">
        <v>0</v>
      </c>
      <c r="E40" s="441" t="n">
        <v>0</v>
      </c>
      <c r="F40" s="442" t="n">
        <f aca="false">SUM(B40:E40)</f>
        <v>16420.5734</v>
      </c>
      <c r="G40" s="443" t="n">
        <f aca="false">F40/$F$9</f>
        <v>0.00664420687336364</v>
      </c>
      <c r="H40" s="440" t="n">
        <v>9281.02116</v>
      </c>
      <c r="I40" s="441" t="n">
        <v>8706.72264</v>
      </c>
      <c r="J40" s="442"/>
      <c r="K40" s="441"/>
      <c r="L40" s="442" t="n">
        <f aca="false">SUM(H40:K40)</f>
        <v>17987.7438</v>
      </c>
      <c r="M40" s="444" t="n">
        <f aca="false">IF(ISERROR(F40/L40-1),"         /0",(F40/L40-1))</f>
        <v>-0.0871243451888613</v>
      </c>
      <c r="N40" s="440" t="n">
        <v>93913.18216</v>
      </c>
      <c r="O40" s="441" t="n">
        <v>92792.35776</v>
      </c>
      <c r="P40" s="442" t="n">
        <v>1.98376</v>
      </c>
      <c r="Q40" s="441" t="n">
        <v>1.98376</v>
      </c>
      <c r="R40" s="442" t="n">
        <f aca="false">SUM(N40:Q40)</f>
        <v>186709.50744</v>
      </c>
      <c r="S40" s="443" t="n">
        <f aca="false">R40/$R$9</f>
        <v>0.00679911231390497</v>
      </c>
      <c r="T40" s="445" t="n">
        <v>89764.14812</v>
      </c>
      <c r="U40" s="441" t="n">
        <v>89720.5054</v>
      </c>
      <c r="V40" s="442" t="n">
        <v>65.46408</v>
      </c>
      <c r="W40" s="441" t="n">
        <v>0</v>
      </c>
      <c r="X40" s="442" t="n">
        <f aca="false">SUM(T40:W40)</f>
        <v>179550.1176</v>
      </c>
      <c r="Y40" s="446" t="n">
        <f aca="false">IF(ISERROR(R40/X40-1),"         /0",(R40/X40-1))</f>
        <v>0.0398740470666226</v>
      </c>
    </row>
    <row r="41" customFormat="false" ht="19.15" hidden="false" customHeight="true" outlineLevel="0" collapsed="false">
      <c r="A41" s="439" t="s">
        <v>256</v>
      </c>
      <c r="B41" s="440" t="n">
        <v>6022.01448</v>
      </c>
      <c r="C41" s="441" t="n">
        <v>6526.28511</v>
      </c>
      <c r="D41" s="442" t="n">
        <v>0</v>
      </c>
      <c r="E41" s="441" t="n">
        <v>0</v>
      </c>
      <c r="F41" s="442" t="n">
        <f aca="false">SUM(B41:E41)</f>
        <v>12548.29959</v>
      </c>
      <c r="G41" s="443" t="n">
        <f aca="false">F41/$F$9</f>
        <v>0.00507738045158058</v>
      </c>
      <c r="H41" s="440" t="n">
        <v>6803.99937</v>
      </c>
      <c r="I41" s="441" t="n">
        <v>7427.63841</v>
      </c>
      <c r="J41" s="442"/>
      <c r="K41" s="441"/>
      <c r="L41" s="442" t="n">
        <f aca="false">SUM(H41:K41)</f>
        <v>14231.63778</v>
      </c>
      <c r="M41" s="444" t="n">
        <f aca="false">IF(ISERROR(F41/L41-1),"         /0",(F41/L41-1))</f>
        <v>-0.118281410475864</v>
      </c>
      <c r="N41" s="440" t="n">
        <v>64826.79099</v>
      </c>
      <c r="O41" s="441" t="n">
        <v>68780.56506</v>
      </c>
      <c r="P41" s="442"/>
      <c r="Q41" s="441"/>
      <c r="R41" s="442" t="n">
        <f aca="false">SUM(N41:Q41)</f>
        <v>133607.35605</v>
      </c>
      <c r="S41" s="443" t="n">
        <f aca="false">R41/$R$9</f>
        <v>0.00486537312536033</v>
      </c>
      <c r="T41" s="445" t="n">
        <v>63832.86627</v>
      </c>
      <c r="U41" s="441" t="n">
        <v>63350.52045</v>
      </c>
      <c r="V41" s="442"/>
      <c r="W41" s="441"/>
      <c r="X41" s="442" t="n">
        <f aca="false">SUM(T41:W41)</f>
        <v>127183.38672</v>
      </c>
      <c r="Y41" s="446" t="n">
        <f aca="false">IF(ISERROR(R41/X41-1),"         /0",(R41/X41-1))</f>
        <v>0.0505095004596996</v>
      </c>
    </row>
    <row r="42" customFormat="false" ht="19.15" hidden="false" customHeight="true" outlineLevel="0" collapsed="false">
      <c r="A42" s="439" t="s">
        <v>257</v>
      </c>
      <c r="B42" s="440" t="n">
        <v>5237.52291</v>
      </c>
      <c r="C42" s="441" t="n">
        <v>5294.07927</v>
      </c>
      <c r="D42" s="442" t="n">
        <v>0</v>
      </c>
      <c r="E42" s="441" t="n">
        <v>0</v>
      </c>
      <c r="F42" s="442" t="n">
        <f aca="false">SUM(B42:E42)</f>
        <v>10531.60218</v>
      </c>
      <c r="G42" s="443" t="n">
        <f aca="false">F42/$F$9</f>
        <v>0.00426137028758615</v>
      </c>
      <c r="H42" s="440" t="n">
        <v>3635.766</v>
      </c>
      <c r="I42" s="441" t="n">
        <v>4104.37584</v>
      </c>
      <c r="J42" s="442"/>
      <c r="K42" s="441"/>
      <c r="L42" s="442" t="n">
        <f aca="false">SUM(H42:K42)</f>
        <v>7740.14184</v>
      </c>
      <c r="M42" s="444" t="n">
        <f aca="false">IF(ISERROR(F42/L42-1),"         /0",(F42/L42-1))</f>
        <v>0.360647181628392</v>
      </c>
      <c r="N42" s="440" t="n">
        <v>57384.5067</v>
      </c>
      <c r="O42" s="441" t="n">
        <v>60507.22572</v>
      </c>
      <c r="P42" s="442"/>
      <c r="Q42" s="441" t="n">
        <v>4.03974</v>
      </c>
      <c r="R42" s="442" t="n">
        <f aca="false">SUM(N42:Q42)</f>
        <v>117895.77216</v>
      </c>
      <c r="S42" s="443" t="n">
        <f aca="false">R42/$R$9</f>
        <v>0.00429322859473551</v>
      </c>
      <c r="T42" s="445" t="n">
        <v>23979.89664</v>
      </c>
      <c r="U42" s="441" t="n">
        <v>24478.80453</v>
      </c>
      <c r="V42" s="442"/>
      <c r="W42" s="441" t="n">
        <v>4.03974</v>
      </c>
      <c r="X42" s="442" t="n">
        <f aca="false">SUM(T42:W42)</f>
        <v>48462.74091</v>
      </c>
      <c r="Y42" s="446" t="n">
        <f aca="false">IF(ISERROR(R42/X42-1),"         /0",(R42/X42-1))</f>
        <v>1.43270954028258</v>
      </c>
    </row>
    <row r="43" customFormat="false" ht="19.15" hidden="false" customHeight="true" outlineLevel="0" collapsed="false">
      <c r="A43" s="439" t="s">
        <v>258</v>
      </c>
      <c r="B43" s="440" t="n">
        <v>3777.2544</v>
      </c>
      <c r="C43" s="441" t="n">
        <v>3399.8736</v>
      </c>
      <c r="D43" s="442" t="n">
        <v>0</v>
      </c>
      <c r="E43" s="441" t="n">
        <v>0</v>
      </c>
      <c r="F43" s="442" t="n">
        <f aca="false">SUM(B43:E43)</f>
        <v>7177.128</v>
      </c>
      <c r="G43" s="443" t="n">
        <f aca="false">F43/$F$9</f>
        <v>0.00290405956156261</v>
      </c>
      <c r="H43" s="440" t="n">
        <v>2998.368</v>
      </c>
      <c r="I43" s="441" t="n">
        <v>2477.9616</v>
      </c>
      <c r="J43" s="442"/>
      <c r="K43" s="441"/>
      <c r="L43" s="442" t="n">
        <f aca="false">SUM(H43:K43)</f>
        <v>5476.3296</v>
      </c>
      <c r="M43" s="444" t="n">
        <f aca="false">IF(ISERROR(F43/L43-1),"         /0",(F43/L43-1))</f>
        <v>0.31057268722467</v>
      </c>
      <c r="N43" s="440" t="n">
        <v>37605.3936</v>
      </c>
      <c r="O43" s="441" t="n">
        <v>32542.632</v>
      </c>
      <c r="P43" s="442" t="n">
        <v>251.5872</v>
      </c>
      <c r="Q43" s="441" t="n">
        <v>255.0336</v>
      </c>
      <c r="R43" s="442" t="n">
        <f aca="false">SUM(N43:Q43)</f>
        <v>70654.6464</v>
      </c>
      <c r="S43" s="443" t="n">
        <f aca="false">R43/$R$9</f>
        <v>0.00257292134160451</v>
      </c>
      <c r="T43" s="445" t="n">
        <v>20571.5616</v>
      </c>
      <c r="U43" s="441" t="n">
        <v>15093.5088</v>
      </c>
      <c r="V43" s="442"/>
      <c r="W43" s="441"/>
      <c r="X43" s="442" t="n">
        <f aca="false">SUM(T43:W43)</f>
        <v>35665.0704</v>
      </c>
      <c r="Y43" s="446" t="n">
        <f aca="false">IF(ISERROR(R43/X43-1),"         /0",(R43/X43-1))</f>
        <v>0.981060057013093</v>
      </c>
    </row>
    <row r="44" customFormat="false" ht="19.15" hidden="false" customHeight="true" outlineLevel="0" collapsed="false">
      <c r="A44" s="439" t="s">
        <v>259</v>
      </c>
      <c r="B44" s="440" t="n">
        <v>1750.656</v>
      </c>
      <c r="C44" s="441" t="n">
        <v>1670.728</v>
      </c>
      <c r="D44" s="442" t="n">
        <v>0</v>
      </c>
      <c r="E44" s="441" t="n">
        <v>0</v>
      </c>
      <c r="F44" s="442" t="n">
        <f aca="false">SUM(B44:E44)</f>
        <v>3421.384</v>
      </c>
      <c r="G44" s="443" t="n">
        <f aca="false">F44/$F$9</f>
        <v>0.00138438424380578</v>
      </c>
      <c r="H44" s="440" t="n">
        <v>2625.984</v>
      </c>
      <c r="I44" s="441" t="n">
        <v>2256.608</v>
      </c>
      <c r="J44" s="442"/>
      <c r="K44" s="441"/>
      <c r="L44" s="442" t="n">
        <f aca="false">SUM(H44:K44)</f>
        <v>4882.592</v>
      </c>
      <c r="M44" s="444" t="n">
        <f aca="false">IF(ISERROR(F44/L44-1),"         /0",(F44/L44-1))</f>
        <v>-0.299268912905277</v>
      </c>
      <c r="N44" s="440" t="n">
        <v>19967.256</v>
      </c>
      <c r="O44" s="441" t="n">
        <v>19462.856</v>
      </c>
      <c r="P44" s="442"/>
      <c r="Q44" s="441" t="n">
        <v>0</v>
      </c>
      <c r="R44" s="435" t="n">
        <f aca="false">SUM(N44:Q44)</f>
        <v>39430.112</v>
      </c>
      <c r="S44" s="443" t="n">
        <f aca="false">R44/$R$9</f>
        <v>0.00143586560595477</v>
      </c>
      <c r="T44" s="445" t="n">
        <v>28524.8423</v>
      </c>
      <c r="U44" s="441" t="n">
        <v>24485.904</v>
      </c>
      <c r="V44" s="442"/>
      <c r="W44" s="441" t="n">
        <v>0</v>
      </c>
      <c r="X44" s="442" t="n">
        <f aca="false">SUM(T44:W44)</f>
        <v>53010.7463</v>
      </c>
      <c r="Y44" s="446" t="n">
        <f aca="false">IF(ISERROR(R44/X44-1),"         /0",(R44/X44-1))</f>
        <v>-0.256186438559912</v>
      </c>
    </row>
    <row r="45" customFormat="false" ht="19.15" hidden="false" customHeight="true" outlineLevel="0" collapsed="false">
      <c r="A45" s="439" t="s">
        <v>260</v>
      </c>
      <c r="B45" s="440" t="n">
        <v>731.77443</v>
      </c>
      <c r="C45" s="441" t="n">
        <v>530.14872</v>
      </c>
      <c r="D45" s="442" t="n">
        <v>0</v>
      </c>
      <c r="E45" s="441" t="n">
        <v>0</v>
      </c>
      <c r="F45" s="442" t="n">
        <f aca="false">SUM(B45:E45)</f>
        <v>1261.92315</v>
      </c>
      <c r="G45" s="443" t="n">
        <f aca="false">F45/$F$9</f>
        <v>0.000510608141545574</v>
      </c>
      <c r="H45" s="440" t="n">
        <v>626.02668</v>
      </c>
      <c r="I45" s="441" t="n">
        <v>507.5892</v>
      </c>
      <c r="J45" s="442"/>
      <c r="K45" s="441"/>
      <c r="L45" s="442" t="n">
        <f aca="false">SUM(H45:K45)</f>
        <v>1133.61588</v>
      </c>
      <c r="M45" s="444" t="n">
        <f aca="false">IF(ISERROR(F45/L45-1),"         /0",(F45/L45-1))</f>
        <v>0.11318407960199</v>
      </c>
      <c r="N45" s="440" t="n">
        <v>7730.86551</v>
      </c>
      <c r="O45" s="441" t="n">
        <v>6706.28731</v>
      </c>
      <c r="P45" s="442" t="n">
        <v>3.28993</v>
      </c>
      <c r="Q45" s="441" t="n">
        <v>5.63988</v>
      </c>
      <c r="R45" s="442" t="n">
        <f aca="false">SUM(N45:Q45)</f>
        <v>14446.08263</v>
      </c>
      <c r="S45" s="443" t="n">
        <f aca="false">R45/$R$9</f>
        <v>0.000526060722049119</v>
      </c>
      <c r="T45" s="445" t="n">
        <v>6749.52639</v>
      </c>
      <c r="U45" s="441" t="n">
        <v>5521.91251</v>
      </c>
      <c r="V45" s="442"/>
      <c r="W45" s="441"/>
      <c r="X45" s="442" t="n">
        <f aca="false">SUM(T45:W45)</f>
        <v>12271.4389</v>
      </c>
      <c r="Y45" s="446" t="n">
        <f aca="false">IF(ISERROR(R45/X45-1),"         /0",(R45/X45-1))</f>
        <v>0.177211796246649</v>
      </c>
    </row>
    <row r="46" customFormat="false" ht="19.15" hidden="false" customHeight="true" outlineLevel="0" collapsed="false">
      <c r="A46" s="439" t="s">
        <v>261</v>
      </c>
      <c r="B46" s="440" t="n">
        <v>551.3412</v>
      </c>
      <c r="C46" s="441" t="n">
        <v>631.3746</v>
      </c>
      <c r="D46" s="442" t="n">
        <v>0</v>
      </c>
      <c r="E46" s="441" t="n">
        <v>0</v>
      </c>
      <c r="F46" s="442" t="n">
        <f aca="false">SUM(B46:E46)</f>
        <v>1182.7158</v>
      </c>
      <c r="G46" s="443" t="n">
        <f aca="false">F46/$F$9</f>
        <v>0.000478558711451317</v>
      </c>
      <c r="H46" s="440" t="n">
        <v>828.4939</v>
      </c>
      <c r="I46" s="441" t="n">
        <v>861.1001</v>
      </c>
      <c r="J46" s="442"/>
      <c r="K46" s="441"/>
      <c r="L46" s="442" t="n">
        <f aca="false">SUM(H46:K46)</f>
        <v>1689.594</v>
      </c>
      <c r="M46" s="444" t="n">
        <f aca="false">IF(ISERROR(F46/L46-1),"         /0",(F46/L46-1))</f>
        <v>-0.3</v>
      </c>
      <c r="N46" s="440" t="n">
        <v>10625.91595</v>
      </c>
      <c r="O46" s="441" t="n">
        <v>10508.089</v>
      </c>
      <c r="P46" s="442"/>
      <c r="Q46" s="441"/>
      <c r="R46" s="442" t="n">
        <f aca="false">SUM(N46:Q46)</f>
        <v>21134.00495</v>
      </c>
      <c r="S46" s="443" t="n">
        <f aca="false">R46/$R$9</f>
        <v>0.000769604479535408</v>
      </c>
      <c r="T46" s="445" t="n">
        <v>13496.0026</v>
      </c>
      <c r="U46" s="441" t="n">
        <v>11927.9408</v>
      </c>
      <c r="V46" s="442" t="n">
        <v>4.4463</v>
      </c>
      <c r="W46" s="441" t="n">
        <v>4.4463</v>
      </c>
      <c r="X46" s="442" t="n">
        <f aca="false">SUM(T46:W46)</f>
        <v>25432.836</v>
      </c>
      <c r="Y46" s="446" t="n">
        <f aca="false">IF(ISERROR(R46/X46-1),"         /0",(R46/X46-1))</f>
        <v>-0.169026806526807</v>
      </c>
    </row>
    <row r="47" customFormat="false" ht="19.15" hidden="false" customHeight="true" outlineLevel="0" collapsed="false">
      <c r="A47" s="439" t="s">
        <v>219</v>
      </c>
      <c r="B47" s="440" t="n">
        <v>304.317</v>
      </c>
      <c r="C47" s="441" t="n">
        <v>396.60345</v>
      </c>
      <c r="D47" s="442" t="n">
        <v>0</v>
      </c>
      <c r="E47" s="441" t="n">
        <v>0</v>
      </c>
      <c r="F47" s="442" t="n">
        <f aca="false">SUM(B47:E47)</f>
        <v>700.92045</v>
      </c>
      <c r="G47" s="443" t="n">
        <f aca="false">F47/$F$9</f>
        <v>0.000283611318443431</v>
      </c>
      <c r="H47" s="440" t="n">
        <v>6655.99115</v>
      </c>
      <c r="I47" s="441" t="n">
        <v>6895.88976</v>
      </c>
      <c r="J47" s="442" t="n">
        <v>11.1466</v>
      </c>
      <c r="K47" s="441" t="n">
        <v>0</v>
      </c>
      <c r="L47" s="442" t="n">
        <f aca="false">SUM(H47:K47)</f>
        <v>13563.02751</v>
      </c>
      <c r="M47" s="444" t="n">
        <f aca="false">IF(ISERROR(F47/L47-1),"         /0",(F47/L47-1))</f>
        <v>-0.948321239525378</v>
      </c>
      <c r="N47" s="440" t="n">
        <v>21261.86774</v>
      </c>
      <c r="O47" s="441" t="n">
        <v>19724.01692</v>
      </c>
      <c r="P47" s="442" t="n">
        <v>89.95893</v>
      </c>
      <c r="Q47" s="441" t="n">
        <v>52.63201</v>
      </c>
      <c r="R47" s="442" t="n">
        <f aca="false">SUM(N47:Q47)</f>
        <v>41128.4756</v>
      </c>
      <c r="S47" s="443" t="n">
        <f aca="false">R47/$R$9</f>
        <v>0.00149771229509543</v>
      </c>
      <c r="T47" s="445" t="n">
        <v>97598.05866</v>
      </c>
      <c r="U47" s="441" t="n">
        <v>98058.86529</v>
      </c>
      <c r="V47" s="442" t="n">
        <v>589.64529</v>
      </c>
      <c r="W47" s="441" t="n">
        <v>263.92482</v>
      </c>
      <c r="X47" s="442" t="n">
        <f aca="false">SUM(T47:W47)</f>
        <v>196510.49406</v>
      </c>
      <c r="Y47" s="446" t="n">
        <f aca="false">IF(ISERROR(R47/X47-1),"         /0",(R47/X47-1))</f>
        <v>-0.790705957985926</v>
      </c>
    </row>
    <row r="48" s="431" customFormat="true" ht="19.15" hidden="false" customHeight="true" outlineLevel="0" collapsed="false">
      <c r="A48" s="424" t="s">
        <v>262</v>
      </c>
      <c r="B48" s="425" t="n">
        <f aca="false">SUM(B49:B56)</f>
        <v>310066.6875</v>
      </c>
      <c r="C48" s="426" t="n">
        <f aca="false">SUM(C49:C56)</f>
        <v>428372.01284</v>
      </c>
      <c r="D48" s="427" t="n">
        <f aca="false">SUM(D49:D56)</f>
        <v>0</v>
      </c>
      <c r="E48" s="426" t="n">
        <f aca="false">SUM(E49:E56)</f>
        <v>0</v>
      </c>
      <c r="F48" s="427" t="n">
        <f aca="false">SUM(B48:E48)</f>
        <v>738438.70034</v>
      </c>
      <c r="G48" s="428" t="n">
        <f aca="false">F48/$F$9</f>
        <v>0.298792214427587</v>
      </c>
      <c r="H48" s="425" t="n">
        <f aca="false">SUM(H49:H56)</f>
        <v>294404.70012</v>
      </c>
      <c r="I48" s="426" t="n">
        <f aca="false">SUM(I49:I56)</f>
        <v>404623.02392</v>
      </c>
      <c r="J48" s="427" t="n">
        <f aca="false">SUM(J49:J56)</f>
        <v>0</v>
      </c>
      <c r="K48" s="426" t="n">
        <f aca="false">SUM(K49:K56)</f>
        <v>0</v>
      </c>
      <c r="L48" s="427" t="n">
        <f aca="false">SUM(H48:K48)</f>
        <v>699027.72404</v>
      </c>
      <c r="M48" s="429" t="n">
        <f aca="false">IF(ISERROR(F48/L48-1),"         /0",(F48/L48-1))</f>
        <v>0.0563797041871614</v>
      </c>
      <c r="N48" s="425" t="n">
        <f aca="false">SUM(N49:N56)</f>
        <v>4316755.37684</v>
      </c>
      <c r="O48" s="426" t="n">
        <f aca="false">SUM(O49:O56)</f>
        <v>4363794.86848</v>
      </c>
      <c r="P48" s="427" t="n">
        <f aca="false">SUM(P49:P56)</f>
        <v>0</v>
      </c>
      <c r="Q48" s="426" t="n">
        <f aca="false">SUM(Q49:Q56)</f>
        <v>0</v>
      </c>
      <c r="R48" s="427" t="n">
        <f aca="false">SUM(N48:Q48)</f>
        <v>8680550.24532</v>
      </c>
      <c r="S48" s="428" t="n">
        <f aca="false">R48/$R$9</f>
        <v>0.316106216944482</v>
      </c>
      <c r="T48" s="425" t="n">
        <f aca="false">SUM(T49:T56)</f>
        <v>4150103.16607</v>
      </c>
      <c r="U48" s="426" t="n">
        <f aca="false">SUM(U49:U56)</f>
        <v>4139095.02948</v>
      </c>
      <c r="V48" s="427" t="n">
        <f aca="false">SUM(V49:V56)</f>
        <v>0</v>
      </c>
      <c r="W48" s="426" t="n">
        <f aca="false">SUM(W49:W56)</f>
        <v>0</v>
      </c>
      <c r="X48" s="427" t="n">
        <f aca="false">SUM(T48:W48)</f>
        <v>8289198.19555</v>
      </c>
      <c r="Y48" s="430" t="n">
        <f aca="false">IF(ISERROR(R48/X48-1),"         /0",(R48/X48-1))</f>
        <v>0.0472122924965281</v>
      </c>
    </row>
    <row r="49" customFormat="false" ht="19.15" hidden="false" customHeight="true" outlineLevel="0" collapsed="false">
      <c r="A49" s="439" t="s">
        <v>263</v>
      </c>
      <c r="B49" s="440" t="n">
        <v>134424.72402</v>
      </c>
      <c r="C49" s="441" t="n">
        <v>184213.44396</v>
      </c>
      <c r="D49" s="442" t="n">
        <v>0</v>
      </c>
      <c r="E49" s="441" t="n">
        <v>0</v>
      </c>
      <c r="F49" s="442" t="n">
        <f aca="false">SUM(B49:E49)</f>
        <v>318638.16798</v>
      </c>
      <c r="G49" s="443" t="n">
        <f aca="false">F49/$F$9</f>
        <v>0.128929596685626</v>
      </c>
      <c r="H49" s="440" t="n">
        <v>129693.26935</v>
      </c>
      <c r="I49" s="441" t="n">
        <v>188848.50227</v>
      </c>
      <c r="J49" s="442"/>
      <c r="K49" s="441"/>
      <c r="L49" s="442" t="n">
        <f aca="false">SUM(H49:K49)</f>
        <v>318541.77162</v>
      </c>
      <c r="M49" s="444" t="n">
        <f aca="false">IF(ISERROR(F49/L49-1),"         /0",(F49/L49-1))</f>
        <v>0.000302617642608638</v>
      </c>
      <c r="N49" s="440" t="n">
        <v>1964124.03318</v>
      </c>
      <c r="O49" s="441" t="n">
        <v>1927935.23303</v>
      </c>
      <c r="P49" s="442"/>
      <c r="Q49" s="441"/>
      <c r="R49" s="442" t="n">
        <f aca="false">SUM(N49:Q49)</f>
        <v>3892059.26621</v>
      </c>
      <c r="S49" s="443" t="n">
        <f aca="false">R49/$R$9</f>
        <v>0.141731122566644</v>
      </c>
      <c r="T49" s="440" t="n">
        <v>1799591.51272</v>
      </c>
      <c r="U49" s="441" t="n">
        <v>1833747.95628</v>
      </c>
      <c r="V49" s="442"/>
      <c r="W49" s="441"/>
      <c r="X49" s="435" t="n">
        <f aca="false">SUM(T49:W49)</f>
        <v>3633339.469</v>
      </c>
      <c r="Y49" s="446" t="n">
        <f aca="false">IF(ISERROR(R49/X49-1),"         /0",(R49/X49-1))</f>
        <v>0.0712071633871325</v>
      </c>
    </row>
    <row r="50" customFormat="false" ht="19.15" hidden="false" customHeight="true" outlineLevel="0" collapsed="false">
      <c r="A50" s="439" t="s">
        <v>264</v>
      </c>
      <c r="B50" s="440" t="n">
        <v>55393.7424</v>
      </c>
      <c r="C50" s="441" t="n">
        <v>71950.0742</v>
      </c>
      <c r="D50" s="442" t="n">
        <v>0</v>
      </c>
      <c r="E50" s="441" t="n">
        <v>0</v>
      </c>
      <c r="F50" s="442" t="n">
        <f aca="false">SUM(B50:E50)</f>
        <v>127343.8166</v>
      </c>
      <c r="G50" s="443" t="n">
        <f aca="false">F50/$F$9</f>
        <v>0.0515267427588173</v>
      </c>
      <c r="H50" s="440" t="n">
        <v>61618.2689</v>
      </c>
      <c r="I50" s="441" t="n">
        <v>80137.3711</v>
      </c>
      <c r="J50" s="442"/>
      <c r="K50" s="441"/>
      <c r="L50" s="442" t="n">
        <f aca="false">SUM(H50:K50)</f>
        <v>141755.64</v>
      </c>
      <c r="M50" s="444" t="n">
        <f aca="false">IF(ISERROR(F50/L50-1),"         /0",(F50/L50-1))</f>
        <v>-0.101666666666667</v>
      </c>
      <c r="N50" s="440" t="n">
        <v>787888.7514</v>
      </c>
      <c r="O50" s="441" t="n">
        <v>778910.8942</v>
      </c>
      <c r="P50" s="442"/>
      <c r="Q50" s="441"/>
      <c r="R50" s="442" t="n">
        <f aca="false">SUM(N50:Q50)</f>
        <v>1566799.6456</v>
      </c>
      <c r="S50" s="443" t="n">
        <f aca="false">R50/$R$9</f>
        <v>0.0570557274232232</v>
      </c>
      <c r="T50" s="440" t="n">
        <v>763572.207</v>
      </c>
      <c r="U50" s="441" t="n">
        <v>719355.3516</v>
      </c>
      <c r="V50" s="442"/>
      <c r="W50" s="441" t="n">
        <v>0</v>
      </c>
      <c r="X50" s="435" t="n">
        <f aca="false">SUM(T50:W50)</f>
        <v>1482927.5586</v>
      </c>
      <c r="Y50" s="446" t="n">
        <f aca="false">IF(ISERROR(R50/X50-1),"         /0",(R50/X50-1))</f>
        <v>0.0565584519038691</v>
      </c>
    </row>
    <row r="51" customFormat="false" ht="19.15" hidden="false" customHeight="true" outlineLevel="0" collapsed="false">
      <c r="A51" s="439" t="s">
        <v>265</v>
      </c>
      <c r="B51" s="440" t="n">
        <v>50385.04152</v>
      </c>
      <c r="C51" s="441" t="n">
        <v>58641.34122</v>
      </c>
      <c r="D51" s="442" t="n">
        <v>0</v>
      </c>
      <c r="E51" s="441" t="n">
        <v>0</v>
      </c>
      <c r="F51" s="442" t="n">
        <f aca="false">SUM(B51:E51)</f>
        <v>109026.38274</v>
      </c>
      <c r="G51" s="443" t="n">
        <f aca="false">F51/$F$9</f>
        <v>0.0441150149835256</v>
      </c>
      <c r="H51" s="440" t="n">
        <v>51396.5463</v>
      </c>
      <c r="I51" s="441" t="n">
        <v>58589.46918</v>
      </c>
      <c r="J51" s="442"/>
      <c r="K51" s="441"/>
      <c r="L51" s="442" t="n">
        <f aca="false">SUM(H51:K51)</f>
        <v>109986.01548</v>
      </c>
      <c r="M51" s="444" t="n">
        <f aca="false">IF(ISERROR(F51/L51-1),"         /0",(F51/L51-1))</f>
        <v>-0.00872504323219625</v>
      </c>
      <c r="N51" s="440" t="n">
        <v>664437.6057</v>
      </c>
      <c r="O51" s="441" t="n">
        <v>639876.19476</v>
      </c>
      <c r="P51" s="442"/>
      <c r="Q51" s="441"/>
      <c r="R51" s="442" t="n">
        <f aca="false">SUM(N51:Q51)</f>
        <v>1304313.80046</v>
      </c>
      <c r="S51" s="443" t="n">
        <f aca="false">R51/$R$9</f>
        <v>0.0474971850308887</v>
      </c>
      <c r="T51" s="440" t="n">
        <v>661221.53922</v>
      </c>
      <c r="U51" s="441" t="n">
        <v>636815.7444</v>
      </c>
      <c r="V51" s="442"/>
      <c r="W51" s="441"/>
      <c r="X51" s="435" t="n">
        <f aca="false">SUM(T51:W51)</f>
        <v>1298037.28362</v>
      </c>
      <c r="Y51" s="446" t="n">
        <f aca="false">IF(ISERROR(R51/X51-1),"         /0",(R51/X51-1))</f>
        <v>0.0048353902612841</v>
      </c>
    </row>
    <row r="52" customFormat="false" ht="19.15" hidden="false" customHeight="true" outlineLevel="0" collapsed="false">
      <c r="A52" s="439" t="s">
        <v>266</v>
      </c>
      <c r="B52" s="440" t="n">
        <v>25113.74298</v>
      </c>
      <c r="C52" s="441" t="n">
        <v>34958.2621</v>
      </c>
      <c r="D52" s="442" t="n">
        <v>0</v>
      </c>
      <c r="E52" s="441" t="n">
        <v>0</v>
      </c>
      <c r="F52" s="442" t="n">
        <f aca="false">SUM(B52:E52)</f>
        <v>60072.00508</v>
      </c>
      <c r="G52" s="443" t="n">
        <f aca="false">F52/$F$9</f>
        <v>0.0243067534443877</v>
      </c>
      <c r="H52" s="440" t="n">
        <v>24449.49342</v>
      </c>
      <c r="I52" s="441" t="n">
        <v>33766.0193</v>
      </c>
      <c r="J52" s="442"/>
      <c r="K52" s="441"/>
      <c r="L52" s="442" t="n">
        <f aca="false">SUM(H52:K52)</f>
        <v>58215.51272</v>
      </c>
      <c r="M52" s="444" t="n">
        <f aca="false">IF(ISERROR(F52/L52-1),"         /0",(F52/L52-1))</f>
        <v>0.031889994148625</v>
      </c>
      <c r="N52" s="440" t="n">
        <v>347036.33102</v>
      </c>
      <c r="O52" s="441" t="n">
        <v>367500.32708</v>
      </c>
      <c r="P52" s="442"/>
      <c r="Q52" s="441"/>
      <c r="R52" s="442" t="n">
        <f aca="false">SUM(N52:Q52)</f>
        <v>714536.6581</v>
      </c>
      <c r="S52" s="443" t="n">
        <f aca="false">R52/$R$9</f>
        <v>0.026020179997451</v>
      </c>
      <c r="T52" s="440" t="n">
        <v>345563.05956</v>
      </c>
      <c r="U52" s="441" t="n">
        <v>371417.69628</v>
      </c>
      <c r="V52" s="442"/>
      <c r="W52" s="441"/>
      <c r="X52" s="435" t="n">
        <f aca="false">SUM(T52:W52)</f>
        <v>716980.75584</v>
      </c>
      <c r="Y52" s="446" t="n">
        <f aca="false">IF(ISERROR(R52/X52-1),"         /0",(R52/X52-1))</f>
        <v>-0.00340887495248976</v>
      </c>
    </row>
    <row r="53" customFormat="false" ht="19.15" hidden="false" customHeight="true" outlineLevel="0" collapsed="false">
      <c r="A53" s="439" t="s">
        <v>267</v>
      </c>
      <c r="B53" s="440" t="n">
        <v>13869.6339</v>
      </c>
      <c r="C53" s="441" t="n">
        <v>20804.45085</v>
      </c>
      <c r="D53" s="442" t="n">
        <v>0</v>
      </c>
      <c r="E53" s="441" t="n">
        <v>0</v>
      </c>
      <c r="F53" s="442" t="n">
        <f aca="false">SUM(B53:E53)</f>
        <v>34674.08475</v>
      </c>
      <c r="G53" s="443" t="n">
        <f aca="false">F53/$F$9</f>
        <v>0.0140300698770692</v>
      </c>
      <c r="H53" s="440" t="n">
        <v>16793.05374</v>
      </c>
      <c r="I53" s="441" t="n">
        <v>25571.61843</v>
      </c>
      <c r="J53" s="442"/>
      <c r="K53" s="441"/>
      <c r="L53" s="442" t="n">
        <f aca="false">SUM(H53:K53)</f>
        <v>42364.67217</v>
      </c>
      <c r="M53" s="444" t="n">
        <f aca="false">IF(ISERROR(F53/L53-1),"         /0",(F53/L53-1))</f>
        <v>-0.181533032738679</v>
      </c>
      <c r="N53" s="440" t="n">
        <v>250757.99781</v>
      </c>
      <c r="O53" s="441" t="n">
        <v>254453.79846</v>
      </c>
      <c r="P53" s="442"/>
      <c r="Q53" s="441"/>
      <c r="R53" s="442" t="n">
        <f aca="false">SUM(N53:Q53)</f>
        <v>505211.79627</v>
      </c>
      <c r="S53" s="443" t="n">
        <f aca="false">R53/$R$9</f>
        <v>0.0183975191850006</v>
      </c>
      <c r="T53" s="440" t="n">
        <v>413331.70056</v>
      </c>
      <c r="U53" s="441" t="n">
        <v>408074.52795</v>
      </c>
      <c r="V53" s="442"/>
      <c r="W53" s="441"/>
      <c r="X53" s="435" t="n">
        <f aca="false">SUM(T53:W53)</f>
        <v>821406.22851</v>
      </c>
      <c r="Y53" s="446" t="n">
        <f aca="false">IF(ISERROR(R53/X53-1),"         /0",(R53/X53-1))</f>
        <v>-0.38494282276574</v>
      </c>
    </row>
    <row r="54" customFormat="false" ht="19.15" hidden="false" customHeight="true" outlineLevel="0" collapsed="false">
      <c r="A54" s="439" t="s">
        <v>268</v>
      </c>
      <c r="B54" s="440" t="n">
        <v>9706.77528</v>
      </c>
      <c r="C54" s="441" t="n">
        <v>14769.08358</v>
      </c>
      <c r="D54" s="442" t="n">
        <v>0</v>
      </c>
      <c r="E54" s="441" t="n">
        <v>0</v>
      </c>
      <c r="F54" s="442" t="n">
        <f aca="false">SUM(B54:E54)</f>
        <v>24475.85886</v>
      </c>
      <c r="G54" s="443" t="n">
        <f aca="false">F54/$F$9</f>
        <v>0.00990359262783663</v>
      </c>
      <c r="H54" s="440" t="n">
        <v>10454.06841</v>
      </c>
      <c r="I54" s="441" t="n">
        <v>17710.04364</v>
      </c>
      <c r="J54" s="442"/>
      <c r="K54" s="441"/>
      <c r="L54" s="442" t="n">
        <f aca="false">SUM(H54:K54)</f>
        <v>28164.11205</v>
      </c>
      <c r="M54" s="444" t="n">
        <f aca="false">IF(ISERROR(F54/L54-1),"         /0",(F54/L54-1))</f>
        <v>-0.13095577746077</v>
      </c>
      <c r="N54" s="440" t="n">
        <v>164508.94893</v>
      </c>
      <c r="O54" s="441" t="n">
        <v>156047.6622</v>
      </c>
      <c r="P54" s="442"/>
      <c r="Q54" s="441"/>
      <c r="R54" s="442" t="n">
        <f aca="false">SUM(N54:Q54)</f>
        <v>320556.61113</v>
      </c>
      <c r="S54" s="443" t="n">
        <f aca="false">R54/$R$9</f>
        <v>0.0116732159594927</v>
      </c>
      <c r="T54" s="440" t="n">
        <v>166823.14701</v>
      </c>
      <c r="U54" s="441" t="n">
        <v>169683.75297</v>
      </c>
      <c r="V54" s="442"/>
      <c r="W54" s="441"/>
      <c r="X54" s="435" t="n">
        <f aca="false">SUM(T54:W54)</f>
        <v>336506.89998</v>
      </c>
      <c r="Y54" s="446" t="n">
        <f aca="false">IF(ISERROR(R54/X54-1),"         /0",(R54/X54-1))</f>
        <v>-0.0473995892831559</v>
      </c>
    </row>
    <row r="55" customFormat="false" ht="19.15" hidden="false" customHeight="true" outlineLevel="0" collapsed="false">
      <c r="A55" s="439" t="s">
        <v>269</v>
      </c>
      <c r="B55" s="440" t="n">
        <v>0</v>
      </c>
      <c r="C55" s="441" t="n">
        <v>14626.72913</v>
      </c>
      <c r="D55" s="442" t="n">
        <v>0</v>
      </c>
      <c r="E55" s="441" t="n">
        <v>0</v>
      </c>
      <c r="F55" s="442" t="n">
        <f aca="false">SUM(B55:E55)</f>
        <v>14626.72913</v>
      </c>
      <c r="G55" s="443" t="n">
        <f aca="false">F55/$F$9</f>
        <v>0.0059183691003369</v>
      </c>
      <c r="H55" s="440"/>
      <c r="I55" s="441"/>
      <c r="J55" s="442"/>
      <c r="K55" s="441"/>
      <c r="L55" s="442" t="n">
        <f aca="false">SUM(H55:K55)</f>
        <v>0</v>
      </c>
      <c r="M55" s="444" t="str">
        <f aca="false">IF(ISERROR(F55/L55-1),"         /0",(F55/L55-1))</f>
        <v>         /0</v>
      </c>
      <c r="N55" s="440"/>
      <c r="O55" s="441" t="n">
        <v>93985.95635</v>
      </c>
      <c r="P55" s="442"/>
      <c r="Q55" s="441"/>
      <c r="R55" s="442" t="n">
        <f aca="false">SUM(N55:Q55)</f>
        <v>93985.95635</v>
      </c>
      <c r="S55" s="443" t="n">
        <f aca="false">R55/$R$9</f>
        <v>0.00342254169011063</v>
      </c>
      <c r="T55" s="440"/>
      <c r="U55" s="441"/>
      <c r="V55" s="442"/>
      <c r="W55" s="441"/>
      <c r="X55" s="435" t="n">
        <f aca="false">SUM(T55:W55)</f>
        <v>0</v>
      </c>
      <c r="Y55" s="446" t="str">
        <f aca="false">IF(ISERROR(R55/X55-1),"         /0",(R55/X55-1))</f>
        <v>         /0</v>
      </c>
    </row>
    <row r="56" customFormat="false" ht="19.15" hidden="false" customHeight="true" outlineLevel="0" collapsed="false">
      <c r="A56" s="439" t="s">
        <v>219</v>
      </c>
      <c r="B56" s="440" t="n">
        <v>21173.0274</v>
      </c>
      <c r="C56" s="441" t="n">
        <v>28408.6278</v>
      </c>
      <c r="D56" s="442" t="n">
        <v>0</v>
      </c>
      <c r="E56" s="441" t="n">
        <v>0</v>
      </c>
      <c r="F56" s="442" t="n">
        <f aca="false">SUM(B56:E56)</f>
        <v>49581.6552</v>
      </c>
      <c r="G56" s="443" t="n">
        <f aca="false">F56/$F$9</f>
        <v>0.0200620749499884</v>
      </c>
      <c r="H56" s="440" t="n">
        <v>0</v>
      </c>
      <c r="I56" s="441" t="n">
        <v>0</v>
      </c>
      <c r="J56" s="442" t="n">
        <v>0</v>
      </c>
      <c r="K56" s="441" t="n">
        <v>0</v>
      </c>
      <c r="L56" s="442" t="n">
        <f aca="false">SUM(H56:K56)</f>
        <v>0</v>
      </c>
      <c r="M56" s="444" t="str">
        <f aca="false">IF(ISERROR(F56/L56-1),"         /0",(F56/L56-1))</f>
        <v>         /0</v>
      </c>
      <c r="N56" s="440" t="n">
        <v>138001.7088</v>
      </c>
      <c r="O56" s="441" t="n">
        <v>145084.8024</v>
      </c>
      <c r="P56" s="442" t="n">
        <v>0</v>
      </c>
      <c r="Q56" s="441" t="n">
        <v>0</v>
      </c>
      <c r="R56" s="442"/>
      <c r="S56" s="443"/>
      <c r="T56" s="440" t="n">
        <v>0</v>
      </c>
      <c r="U56" s="441" t="n">
        <v>0</v>
      </c>
      <c r="V56" s="442" t="n">
        <v>0</v>
      </c>
      <c r="W56" s="441" t="n">
        <v>0</v>
      </c>
      <c r="X56" s="442" t="n">
        <f aca="false">SUM(T56:W56)</f>
        <v>0</v>
      </c>
      <c r="Y56" s="446" t="str">
        <f aca="false">IF(ISERROR(R56/X56-1),"         /0",(R56/X56-1))</f>
        <v>         /0</v>
      </c>
    </row>
    <row r="57" s="431" customFormat="true" ht="19.15" hidden="false" customHeight="true" outlineLevel="0" collapsed="false">
      <c r="A57" s="424" t="s">
        <v>270</v>
      </c>
      <c r="B57" s="425" t="n">
        <f aca="false">SUM(B58:B75)</f>
        <v>189967.59349</v>
      </c>
      <c r="C57" s="426" t="n">
        <f aca="false">SUM(C58:C75)</f>
        <v>191323.11639</v>
      </c>
      <c r="D57" s="427" t="n">
        <f aca="false">SUM(D58:D75)</f>
        <v>2912.17855</v>
      </c>
      <c r="E57" s="426" t="n">
        <f aca="false">SUM(E58:E75)</f>
        <v>2381.80282</v>
      </c>
      <c r="F57" s="427" t="n">
        <f aca="false">SUM(B57:E57)</f>
        <v>386584.69125</v>
      </c>
      <c r="G57" s="428" t="n">
        <f aca="false">F57/$F$9</f>
        <v>0.15642259257161</v>
      </c>
      <c r="H57" s="425" t="n">
        <f aca="false">SUM(H58:H75)</f>
        <v>163653.09541</v>
      </c>
      <c r="I57" s="426" t="n">
        <f aca="false">SUM(I58:I75)</f>
        <v>164289.97086</v>
      </c>
      <c r="J57" s="427" t="n">
        <f aca="false">SUM(J58:J75)</f>
        <v>2608.39874</v>
      </c>
      <c r="K57" s="426" t="n">
        <f aca="false">SUM(K58:K75)</f>
        <v>3025.11015</v>
      </c>
      <c r="L57" s="427" t="n">
        <f aca="false">SUM(H57:K57)</f>
        <v>333576.57516</v>
      </c>
      <c r="M57" s="429" t="n">
        <f aca="false">IF(ISERROR(F57/L57-1),"         /0",(F57/L57-1))</f>
        <v>0.158908388769729</v>
      </c>
      <c r="N57" s="425" t="n">
        <f aca="false">SUM(N58:N75)</f>
        <v>1985115.62131</v>
      </c>
      <c r="O57" s="426" t="n">
        <f aca="false">SUM(O58:O75)</f>
        <v>1972663.56912</v>
      </c>
      <c r="P57" s="427" t="n">
        <f aca="false">SUM(P58:P75)</f>
        <v>28437.15652</v>
      </c>
      <c r="Q57" s="426" t="n">
        <f aca="false">SUM(Q58:Q75)</f>
        <v>29651.36872</v>
      </c>
      <c r="R57" s="427" t="n">
        <f aca="false">SUM(N57:Q57)</f>
        <v>4015867.71567</v>
      </c>
      <c r="S57" s="428" t="n">
        <f aca="false">R57/$R$9</f>
        <v>0.146239664016037</v>
      </c>
      <c r="T57" s="425" t="n">
        <f aca="false">SUM(T58:T75)</f>
        <v>1526716.844</v>
      </c>
      <c r="U57" s="426" t="n">
        <f aca="false">SUM(U58:U75)</f>
        <v>1528277.44535</v>
      </c>
      <c r="V57" s="427" t="n">
        <f aca="false">SUM(V58:V75)</f>
        <v>34744.99248</v>
      </c>
      <c r="W57" s="426" t="n">
        <f aca="false">SUM(W58:W75)</f>
        <v>37671.00719</v>
      </c>
      <c r="X57" s="427" t="n">
        <f aca="false">SUM(T57:W57)</f>
        <v>3127410.28902</v>
      </c>
      <c r="Y57" s="430" t="n">
        <f aca="false">IF(ISERROR(R57/X57-1),"         /0",(R57/X57-1))</f>
        <v>0.284087262157216</v>
      </c>
    </row>
    <row r="58" s="448" customFormat="true" ht="19.15" hidden="false" customHeight="true" outlineLevel="0" collapsed="false">
      <c r="A58" s="432" t="s">
        <v>271</v>
      </c>
      <c r="B58" s="433" t="n">
        <v>74563.12425</v>
      </c>
      <c r="C58" s="434" t="n">
        <v>74165.18475</v>
      </c>
      <c r="D58" s="435" t="n">
        <v>0</v>
      </c>
      <c r="E58" s="434" t="n">
        <v>0</v>
      </c>
      <c r="F58" s="435" t="n">
        <f aca="false">SUM(B58:E58)</f>
        <v>148728.309</v>
      </c>
      <c r="G58" s="436" t="n">
        <f aca="false">F58/$F$9</f>
        <v>0.0601794851403637</v>
      </c>
      <c r="H58" s="433" t="n">
        <v>71708.06625</v>
      </c>
      <c r="I58" s="434" t="n">
        <v>70277.379</v>
      </c>
      <c r="J58" s="435"/>
      <c r="K58" s="434"/>
      <c r="L58" s="435" t="n">
        <f aca="false">SUM(H58:K58)</f>
        <v>141985.44525</v>
      </c>
      <c r="M58" s="437" t="n">
        <f aca="false">IF(ISERROR(F58/L58-1),"         /0",(F58/L58-1))</f>
        <v>0.0474898236092267</v>
      </c>
      <c r="N58" s="433" t="n">
        <v>813783.11925</v>
      </c>
      <c r="O58" s="434" t="n">
        <v>791132.15025</v>
      </c>
      <c r="P58" s="435"/>
      <c r="Q58" s="434"/>
      <c r="R58" s="435" t="n">
        <f aca="false">SUM(N58:Q58)</f>
        <v>1604915.2695</v>
      </c>
      <c r="S58" s="436" t="n">
        <f aca="false">R58/$R$9</f>
        <v>0.0584437253423647</v>
      </c>
      <c r="T58" s="447" t="n">
        <v>674570.6175</v>
      </c>
      <c r="U58" s="434" t="n">
        <v>647217.01425</v>
      </c>
      <c r="V58" s="435"/>
      <c r="W58" s="434"/>
      <c r="X58" s="435" t="n">
        <f aca="false">SUM(T58:W58)</f>
        <v>1321787.63175</v>
      </c>
      <c r="Y58" s="438" t="n">
        <f aca="false">IF(ISERROR(R58/X58-1),"         /0",(R58/X58-1))</f>
        <v>0.214200550034765</v>
      </c>
    </row>
    <row r="59" s="448" customFormat="true" ht="19.15" hidden="false" customHeight="true" outlineLevel="0" collapsed="false">
      <c r="A59" s="432" t="s">
        <v>272</v>
      </c>
      <c r="B59" s="433" t="n">
        <v>23870.23824</v>
      </c>
      <c r="C59" s="434" t="n">
        <v>21195.60664</v>
      </c>
      <c r="D59" s="435" t="n">
        <v>1287.89736</v>
      </c>
      <c r="E59" s="434" t="n">
        <v>1249.41888</v>
      </c>
      <c r="F59" s="435" t="n">
        <f aca="false">SUM(B59:E59)</f>
        <v>47603.16112</v>
      </c>
      <c r="G59" s="436" t="n">
        <f aca="false">F59/$F$9</f>
        <v>0.0192615228836857</v>
      </c>
      <c r="H59" s="433" t="n">
        <v>21171.46328</v>
      </c>
      <c r="I59" s="434" t="n">
        <v>19455.77576</v>
      </c>
      <c r="J59" s="435" t="n">
        <v>1161.14472</v>
      </c>
      <c r="K59" s="434" t="n">
        <v>1242.62856</v>
      </c>
      <c r="L59" s="435" t="n">
        <f aca="false">SUM(H59:K59)</f>
        <v>43031.01232</v>
      </c>
      <c r="M59" s="437" t="n">
        <f aca="false">IF(ISERROR(F59/L59-1),"         /0",(F59/L59-1))</f>
        <v>0.106252410842655</v>
      </c>
      <c r="N59" s="433" t="n">
        <v>248158.28024</v>
      </c>
      <c r="O59" s="434" t="n">
        <v>233789.20864</v>
      </c>
      <c r="P59" s="435" t="n">
        <v>11904.18544</v>
      </c>
      <c r="Q59" s="434" t="n">
        <v>11485.44904</v>
      </c>
      <c r="R59" s="435" t="n">
        <f aca="false">SUM(N59:Q59)</f>
        <v>505337.12336</v>
      </c>
      <c r="S59" s="436" t="n">
        <f aca="false">R59/$R$9</f>
        <v>0.0184020830284415</v>
      </c>
      <c r="T59" s="447" t="n">
        <v>215919.34984</v>
      </c>
      <c r="U59" s="434" t="n">
        <v>208763.10704</v>
      </c>
      <c r="V59" s="435" t="n">
        <v>12780.13672</v>
      </c>
      <c r="W59" s="434" t="n">
        <v>12873.69224</v>
      </c>
      <c r="X59" s="435" t="n">
        <f aca="false">SUM(T59:W59)</f>
        <v>450336.28584</v>
      </c>
      <c r="Y59" s="438" t="n">
        <f aca="false">IF(ISERROR(R59/X59-1),"         /0",(R59/X59-1))</f>
        <v>0.122132813298419</v>
      </c>
    </row>
    <row r="60" s="448" customFormat="true" ht="19.15" hidden="false" customHeight="true" outlineLevel="0" collapsed="false">
      <c r="A60" s="432" t="s">
        <v>273</v>
      </c>
      <c r="B60" s="433" t="n">
        <v>22592.66856</v>
      </c>
      <c r="C60" s="434" t="n">
        <v>22753.97985</v>
      </c>
      <c r="D60" s="435" t="n">
        <v>254.46288</v>
      </c>
      <c r="E60" s="434" t="n">
        <v>13.63194</v>
      </c>
      <c r="F60" s="435" t="n">
        <f aca="false">SUM(B60:E60)</f>
        <v>45614.74323</v>
      </c>
      <c r="G60" s="436" t="n">
        <f aca="false">F60/$F$9</f>
        <v>0.0184569553762041</v>
      </c>
      <c r="H60" s="433" t="n">
        <v>9701.3973</v>
      </c>
      <c r="I60" s="434" t="n">
        <v>9801.36486</v>
      </c>
      <c r="J60" s="435"/>
      <c r="K60" s="434"/>
      <c r="L60" s="435" t="n">
        <f aca="false">SUM(H60:K60)</f>
        <v>19502.76216</v>
      </c>
      <c r="M60" s="437" t="n">
        <f aca="false">IF(ISERROR(F60/L60-1),"         /0",(F60/L60-1))</f>
        <v>1.3388863000932</v>
      </c>
      <c r="N60" s="433" t="n">
        <v>181981.85502</v>
      </c>
      <c r="O60" s="434" t="n">
        <v>179400.87438</v>
      </c>
      <c r="P60" s="435" t="n">
        <v>3610.19211</v>
      </c>
      <c r="Q60" s="434" t="n">
        <v>4050.95817</v>
      </c>
      <c r="R60" s="435" t="n">
        <f aca="false">SUM(N60:Q60)</f>
        <v>369043.87968</v>
      </c>
      <c r="S60" s="436" t="n">
        <f aca="false">R60/$R$9</f>
        <v>0.0134389020736391</v>
      </c>
      <c r="T60" s="447" t="n">
        <v>67223.64012</v>
      </c>
      <c r="U60" s="434" t="n">
        <v>66510.23526</v>
      </c>
      <c r="V60" s="435" t="n">
        <v>6023.04549</v>
      </c>
      <c r="W60" s="434" t="n">
        <v>6909.12159</v>
      </c>
      <c r="X60" s="435" t="n">
        <f aca="false">SUM(T60:W60)</f>
        <v>146666.04246</v>
      </c>
      <c r="Y60" s="438" t="n">
        <f aca="false">IF(ISERROR(R60/X60-1),"         /0",(R60/X60-1))</f>
        <v>1.51621897945906</v>
      </c>
    </row>
    <row r="61" s="448" customFormat="true" ht="19.15" hidden="false" customHeight="true" outlineLevel="0" collapsed="false">
      <c r="A61" s="432" t="s">
        <v>274</v>
      </c>
      <c r="B61" s="433" t="n">
        <v>13836.83175</v>
      </c>
      <c r="C61" s="434" t="n">
        <v>12440.78577</v>
      </c>
      <c r="D61" s="435" t="n">
        <v>0</v>
      </c>
      <c r="E61" s="434" t="n">
        <v>0</v>
      </c>
      <c r="F61" s="435" t="n">
        <f aca="false">SUM(B61:E61)</f>
        <v>26277.61752</v>
      </c>
      <c r="G61" s="436" t="n">
        <f aca="false">F61/$F$9</f>
        <v>0.0106326327765147</v>
      </c>
      <c r="H61" s="433" t="n">
        <v>13602.88944</v>
      </c>
      <c r="I61" s="434" t="n">
        <v>12653.80641</v>
      </c>
      <c r="J61" s="435" t="n">
        <v>154.05957</v>
      </c>
      <c r="K61" s="434" t="n">
        <v>152.1576</v>
      </c>
      <c r="L61" s="435" t="n">
        <f aca="false">SUM(H61:K61)</f>
        <v>26562.91302</v>
      </c>
      <c r="M61" s="437" t="n">
        <f aca="false">IF(ISERROR(F61/L61-1),"         /0",(F61/L61-1))</f>
        <v>-0.0107403694687097</v>
      </c>
      <c r="N61" s="433" t="n">
        <v>161789.17608</v>
      </c>
      <c r="O61" s="434" t="n">
        <v>152739.60282</v>
      </c>
      <c r="P61" s="435" t="n">
        <v>165.47139</v>
      </c>
      <c r="Q61" s="434" t="n">
        <v>121.72608</v>
      </c>
      <c r="R61" s="435" t="n">
        <f aca="false">SUM(N61:Q61)</f>
        <v>314815.97637</v>
      </c>
      <c r="S61" s="436" t="n">
        <f aca="false">R61/$R$9</f>
        <v>0.0114641681128056</v>
      </c>
      <c r="T61" s="447" t="n">
        <v>120058.05231</v>
      </c>
      <c r="U61" s="434" t="n">
        <v>115375.40217</v>
      </c>
      <c r="V61" s="435" t="n">
        <v>213.02064</v>
      </c>
      <c r="W61" s="434" t="n">
        <v>154.05957</v>
      </c>
      <c r="X61" s="435" t="n">
        <f aca="false">SUM(T61:W61)</f>
        <v>235800.53469</v>
      </c>
      <c r="Y61" s="438" t="n">
        <f aca="false">IF(ISERROR(R61/X61-1),"         /0",(R61/X61-1))</f>
        <v>0.335094412673318</v>
      </c>
    </row>
    <row r="62" s="448" customFormat="true" ht="19.15" hidden="false" customHeight="true" outlineLevel="0" collapsed="false">
      <c r="A62" s="432" t="s">
        <v>275</v>
      </c>
      <c r="B62" s="433" t="n">
        <v>7938.50598</v>
      </c>
      <c r="C62" s="434" t="n">
        <v>11649.29979</v>
      </c>
      <c r="D62" s="435" t="n">
        <v>343.38351</v>
      </c>
      <c r="E62" s="434" t="n">
        <v>441.80325</v>
      </c>
      <c r="F62" s="435" t="n">
        <f aca="false">SUM(B62:E62)</f>
        <v>20372.99253</v>
      </c>
      <c r="G62" s="436" t="n">
        <f aca="false">F62/$F$9</f>
        <v>0.00824346225320073</v>
      </c>
      <c r="H62" s="433" t="n">
        <v>7498.56281</v>
      </c>
      <c r="I62" s="434" t="n">
        <v>11988.43638</v>
      </c>
      <c r="J62" s="435" t="n">
        <v>375.93171</v>
      </c>
      <c r="K62" s="434" t="n">
        <v>703.51908</v>
      </c>
      <c r="L62" s="435" t="n">
        <f aca="false">SUM(H62:K62)</f>
        <v>20566.44998</v>
      </c>
      <c r="M62" s="437" t="n">
        <f aca="false">IF(ISERROR(F62/L62-1),"         /0",(F62/L62-1))</f>
        <v>-0.00940645809987284</v>
      </c>
      <c r="N62" s="433" t="n">
        <v>82882.90636</v>
      </c>
      <c r="O62" s="434" t="n">
        <v>124309.12854</v>
      </c>
      <c r="P62" s="435" t="n">
        <v>2993.89193</v>
      </c>
      <c r="Q62" s="434" t="n">
        <v>4914.5352</v>
      </c>
      <c r="R62" s="435" t="n">
        <f aca="false">SUM(N62:Q62)</f>
        <v>215100.46203</v>
      </c>
      <c r="S62" s="436" t="n">
        <f aca="false">R62/$R$9</f>
        <v>0.00783298194166572</v>
      </c>
      <c r="T62" s="447" t="n">
        <v>76788.25591</v>
      </c>
      <c r="U62" s="434" t="n">
        <v>118950.2655</v>
      </c>
      <c r="V62" s="435" t="n">
        <v>3738.70324</v>
      </c>
      <c r="W62" s="434" t="n">
        <v>5919.56543</v>
      </c>
      <c r="X62" s="435" t="n">
        <f aca="false">SUM(T62:W62)</f>
        <v>205396.79008</v>
      </c>
      <c r="Y62" s="438" t="n">
        <f aca="false">IF(ISERROR(R62/X62-1),"         /0",(R62/X62-1))</f>
        <v>0.0472435423465991</v>
      </c>
    </row>
    <row r="63" s="448" customFormat="true" ht="19.15" hidden="false" customHeight="true" outlineLevel="0" collapsed="false">
      <c r="A63" s="432" t="s">
        <v>276</v>
      </c>
      <c r="B63" s="433" t="n">
        <v>7277.29212</v>
      </c>
      <c r="C63" s="434" t="n">
        <v>7489.42908</v>
      </c>
      <c r="D63" s="435" t="n">
        <v>21.54516</v>
      </c>
      <c r="E63" s="434" t="n">
        <v>38.11836</v>
      </c>
      <c r="F63" s="435" t="n">
        <f aca="false">SUM(B63:E63)</f>
        <v>14826.38472</v>
      </c>
      <c r="G63" s="436" t="n">
        <f aca="false">F63/$F$9</f>
        <v>0.00599915513691852</v>
      </c>
      <c r="H63" s="433" t="n">
        <v>5755.87236</v>
      </c>
      <c r="I63" s="434" t="n">
        <v>5474.12796</v>
      </c>
      <c r="J63" s="435"/>
      <c r="K63" s="434"/>
      <c r="L63" s="435" t="n">
        <f aca="false">SUM(H63:K63)</f>
        <v>11230.00032</v>
      </c>
      <c r="M63" s="437" t="n">
        <f aca="false">IF(ISERROR(F63/L63-1),"         /0",(F63/L63-1))</f>
        <v>0.320247933884298</v>
      </c>
      <c r="N63" s="433" t="n">
        <v>75401.43072</v>
      </c>
      <c r="O63" s="434" t="n">
        <v>76510.1778</v>
      </c>
      <c r="P63" s="435" t="n">
        <v>361.29576</v>
      </c>
      <c r="Q63" s="434" t="n">
        <v>575.09004</v>
      </c>
      <c r="R63" s="435" t="n">
        <f aca="false">SUM(N63:Q63)</f>
        <v>152847.99432</v>
      </c>
      <c r="S63" s="436" t="n">
        <f aca="false">R63/$R$9</f>
        <v>0.00556602978919405</v>
      </c>
      <c r="T63" s="447" t="n">
        <v>47034.7416</v>
      </c>
      <c r="U63" s="434" t="n">
        <v>46709.90688</v>
      </c>
      <c r="V63" s="435" t="n">
        <v>1730.24208</v>
      </c>
      <c r="W63" s="434" t="n">
        <v>1963.9242</v>
      </c>
      <c r="X63" s="435" t="n">
        <f aca="false">SUM(T63:W63)</f>
        <v>97438.81476</v>
      </c>
      <c r="Y63" s="438" t="n">
        <f aca="false">IF(ISERROR(R63/X63-1),"         /0",(R63/X63-1))</f>
        <v>0.568656132532785</v>
      </c>
    </row>
    <row r="64" s="448" customFormat="true" ht="19.15" hidden="false" customHeight="true" outlineLevel="0" collapsed="false">
      <c r="A64" s="432" t="s">
        <v>277</v>
      </c>
      <c r="B64" s="433" t="n">
        <v>5571.78121</v>
      </c>
      <c r="C64" s="434" t="n">
        <v>5934.93139</v>
      </c>
      <c r="D64" s="435" t="n">
        <v>648.38308</v>
      </c>
      <c r="E64" s="434" t="n">
        <v>611.51151</v>
      </c>
      <c r="F64" s="435" t="n">
        <f aca="false">SUM(B64:E64)</f>
        <v>12766.60719</v>
      </c>
      <c r="G64" s="436" t="n">
        <f aca="false">F64/$F$9</f>
        <v>0.00516571359446751</v>
      </c>
      <c r="H64" s="433" t="n">
        <v>5289.33107</v>
      </c>
      <c r="I64" s="434" t="n">
        <v>5142.54048</v>
      </c>
      <c r="J64" s="435" t="n">
        <v>564.90028</v>
      </c>
      <c r="K64" s="434" t="n">
        <v>550.98648</v>
      </c>
      <c r="L64" s="435" t="n">
        <f aca="false">SUM(H64:K64)</f>
        <v>11547.75831</v>
      </c>
      <c r="M64" s="437" t="n">
        <f aca="false">IF(ISERROR(F64/L64-1),"         /0",(F64/L64-1))</f>
        <v>0.1055485270197</v>
      </c>
      <c r="N64" s="433" t="n">
        <v>69376.29387</v>
      </c>
      <c r="O64" s="434" t="n">
        <v>64720.73639</v>
      </c>
      <c r="P64" s="435" t="n">
        <v>5180.10774</v>
      </c>
      <c r="Q64" s="434" t="n">
        <v>5142.54048</v>
      </c>
      <c r="R64" s="435" t="n">
        <f aca="false">SUM(N64:Q64)</f>
        <v>144419.67848</v>
      </c>
      <c r="S64" s="436" t="n">
        <f aca="false">R64/$R$9</f>
        <v>0.0052591088037609</v>
      </c>
      <c r="T64" s="447" t="n">
        <v>62536.96548</v>
      </c>
      <c r="U64" s="434" t="n">
        <v>57452.16727</v>
      </c>
      <c r="V64" s="435" t="n">
        <v>5367.94404</v>
      </c>
      <c r="W64" s="434" t="n">
        <v>5319.94143</v>
      </c>
      <c r="X64" s="435" t="n">
        <f aca="false">SUM(T64:W64)</f>
        <v>130677.01822</v>
      </c>
      <c r="Y64" s="438" t="n">
        <f aca="false">IF(ISERROR(R64/X64-1),"         /0",(R64/X64-1))</f>
        <v>0.10516508906611</v>
      </c>
    </row>
    <row r="65" s="448" customFormat="true" ht="19.15" hidden="false" customHeight="true" outlineLevel="0" collapsed="false">
      <c r="A65" s="432" t="s">
        <v>278</v>
      </c>
      <c r="B65" s="433" t="n">
        <v>5571.88216</v>
      </c>
      <c r="C65" s="434" t="n">
        <v>6452.38022</v>
      </c>
      <c r="D65" s="435" t="n">
        <v>0</v>
      </c>
      <c r="E65" s="434" t="n">
        <v>0</v>
      </c>
      <c r="F65" s="435" t="n">
        <f aca="false">SUM(B65:E65)</f>
        <v>12024.26238</v>
      </c>
      <c r="G65" s="436" t="n">
        <f aca="false">F65/$F$9</f>
        <v>0.00486534086272065</v>
      </c>
      <c r="H65" s="433" t="n">
        <v>5898.45776</v>
      </c>
      <c r="I65" s="434" t="n">
        <v>6419.72266</v>
      </c>
      <c r="J65" s="435" t="n">
        <v>126.86206</v>
      </c>
      <c r="K65" s="434" t="n">
        <v>126.86206</v>
      </c>
      <c r="L65" s="435" t="n">
        <f aca="false">SUM(H65:K65)</f>
        <v>12571.90454</v>
      </c>
      <c r="M65" s="437" t="n">
        <f aca="false">IF(ISERROR(F65/L65-1),"         /0",(F65/L65-1))</f>
        <v>-0.0435607952842442</v>
      </c>
      <c r="N65" s="433" t="n">
        <v>68947.64552</v>
      </c>
      <c r="O65" s="434" t="n">
        <v>70681.00832</v>
      </c>
      <c r="P65" s="435" t="n">
        <v>0</v>
      </c>
      <c r="Q65" s="434"/>
      <c r="R65" s="435" t="n">
        <f aca="false">SUM(N65:Q65)</f>
        <v>139628.65384</v>
      </c>
      <c r="S65" s="436" t="n">
        <f aca="false">R65/$R$9</f>
        <v>0.00508464144496015</v>
      </c>
      <c r="T65" s="447" t="n">
        <v>61347.22646</v>
      </c>
      <c r="U65" s="434" t="n">
        <v>64001.28124</v>
      </c>
      <c r="V65" s="435" t="n">
        <v>126.86206</v>
      </c>
      <c r="W65" s="434" t="n">
        <v>126.86206</v>
      </c>
      <c r="X65" s="435" t="n">
        <f aca="false">SUM(T65:W65)</f>
        <v>125602.23182</v>
      </c>
      <c r="Y65" s="438" t="n">
        <f aca="false">IF(ISERROR(R65/X65-1),"         /0",(R65/X65-1))</f>
        <v>0.111673350200506</v>
      </c>
    </row>
    <row r="66" s="448" customFormat="true" ht="19.15" hidden="false" customHeight="true" outlineLevel="0" collapsed="false">
      <c r="A66" s="432" t="s">
        <v>279</v>
      </c>
      <c r="B66" s="433" t="n">
        <v>4225.2395</v>
      </c>
      <c r="C66" s="434" t="n">
        <v>5467.30047</v>
      </c>
      <c r="D66" s="435" t="n">
        <v>0</v>
      </c>
      <c r="E66" s="434" t="n">
        <v>0</v>
      </c>
      <c r="F66" s="435" t="n">
        <f aca="false">SUM(B66:E66)</f>
        <v>9692.53997</v>
      </c>
      <c r="G66" s="436" t="n">
        <f aca="false">F66/$F$9</f>
        <v>0.00392186308725527</v>
      </c>
      <c r="H66" s="433" t="n">
        <v>4202.91748</v>
      </c>
      <c r="I66" s="434" t="n">
        <v>5185.08636</v>
      </c>
      <c r="J66" s="435"/>
      <c r="K66" s="434"/>
      <c r="L66" s="435" t="n">
        <f aca="false">SUM(H66:K66)</f>
        <v>9388.00384</v>
      </c>
      <c r="M66" s="437" t="n">
        <f aca="false">IF(ISERROR(F66/L66-1),"         /0",(F66/L66-1))</f>
        <v>0.0324388586956521</v>
      </c>
      <c r="N66" s="433" t="n">
        <v>45925.96172</v>
      </c>
      <c r="O66" s="434" t="n">
        <v>56748.95256</v>
      </c>
      <c r="P66" s="435" t="n">
        <v>4.78329</v>
      </c>
      <c r="Q66" s="434"/>
      <c r="R66" s="435" t="n">
        <f aca="false">SUM(N66:Q66)</f>
        <v>102679.69757</v>
      </c>
      <c r="S66" s="436" t="n">
        <f aca="false">R66/$R$9</f>
        <v>0.00373912826244573</v>
      </c>
      <c r="T66" s="447" t="n">
        <v>46276.73632</v>
      </c>
      <c r="U66" s="434" t="n">
        <v>56221.19623</v>
      </c>
      <c r="V66" s="435"/>
      <c r="W66" s="434"/>
      <c r="X66" s="435" t="n">
        <f aca="false">SUM(T66:W66)</f>
        <v>102497.93255</v>
      </c>
      <c r="Y66" s="438" t="n">
        <f aca="false">IF(ISERROR(R66/X66-1),"         /0",(R66/X66-1))</f>
        <v>0.00177335303725612</v>
      </c>
    </row>
    <row r="67" s="448" customFormat="true" ht="19.15" hidden="false" customHeight="true" outlineLevel="0" collapsed="false">
      <c r="A67" s="432" t="s">
        <v>280</v>
      </c>
      <c r="B67" s="433" t="n">
        <v>3367.48288</v>
      </c>
      <c r="C67" s="434" t="n">
        <v>3291.10348</v>
      </c>
      <c r="D67" s="435" t="n">
        <v>0</v>
      </c>
      <c r="E67" s="434" t="n">
        <v>0</v>
      </c>
      <c r="F67" s="435" t="n">
        <f aca="false">SUM(B67:E67)</f>
        <v>6658.58636</v>
      </c>
      <c r="G67" s="436" t="n">
        <f aca="false">F67/$F$9</f>
        <v>0.0026942436285445</v>
      </c>
      <c r="H67" s="433" t="n">
        <v>3650.93532</v>
      </c>
      <c r="I67" s="434" t="n">
        <v>3292.8008</v>
      </c>
      <c r="J67" s="435"/>
      <c r="K67" s="434"/>
      <c r="L67" s="435" t="n">
        <f aca="false">SUM(H67:K67)</f>
        <v>6943.73612</v>
      </c>
      <c r="M67" s="437" t="n">
        <f aca="false">IF(ISERROR(F67/L67-1),"         /0",(F67/L67-1))</f>
        <v>-0.0410657540943535</v>
      </c>
      <c r="N67" s="433" t="n">
        <v>36826.75204</v>
      </c>
      <c r="O67" s="434" t="n">
        <v>33919.24288</v>
      </c>
      <c r="P67" s="435"/>
      <c r="Q67" s="434" t="n">
        <v>15.27588</v>
      </c>
      <c r="R67" s="435" t="n">
        <f aca="false">SUM(N67:Q67)</f>
        <v>70761.2708</v>
      </c>
      <c r="S67" s="436" t="n">
        <f aca="false">R67/$R$9</f>
        <v>0.00257680411801446</v>
      </c>
      <c r="T67" s="447" t="n">
        <v>24843.67284</v>
      </c>
      <c r="U67" s="434" t="n">
        <v>23928.81736</v>
      </c>
      <c r="V67" s="435" t="n">
        <v>18.67052</v>
      </c>
      <c r="W67" s="434" t="n">
        <v>10.18392</v>
      </c>
      <c r="X67" s="435" t="n">
        <f aca="false">SUM(T67:W67)</f>
        <v>48801.34464</v>
      </c>
      <c r="Y67" s="438" t="n">
        <f aca="false">IF(ISERROR(R67/X67-1),"         /0",(R67/X67-1))</f>
        <v>0.449986087924319</v>
      </c>
    </row>
    <row r="68" s="448" customFormat="true" ht="19.15" hidden="false" customHeight="true" outlineLevel="0" collapsed="false">
      <c r="A68" s="432" t="s">
        <v>281</v>
      </c>
      <c r="B68" s="433" t="n">
        <v>2984.28376</v>
      </c>
      <c r="C68" s="434" t="n">
        <v>2925.80314</v>
      </c>
      <c r="D68" s="435" t="n">
        <v>0</v>
      </c>
      <c r="E68" s="434" t="n">
        <v>0</v>
      </c>
      <c r="F68" s="435" t="n">
        <f aca="false">SUM(B68:E68)</f>
        <v>5910.0869</v>
      </c>
      <c r="G68" s="436" t="n">
        <f aca="false">F68/$F$9</f>
        <v>0.00239138055941191</v>
      </c>
      <c r="H68" s="433" t="n">
        <v>2968.3345</v>
      </c>
      <c r="I68" s="434" t="n">
        <v>2599.72938</v>
      </c>
      <c r="J68" s="435"/>
      <c r="K68" s="434"/>
      <c r="L68" s="435" t="n">
        <f aca="false">SUM(H68:K68)</f>
        <v>5568.06388</v>
      </c>
      <c r="M68" s="437" t="n">
        <f aca="false">IF(ISERROR(F68/L68-1),"         /0",(F68/L68-1))</f>
        <v>0.0614258434118395</v>
      </c>
      <c r="N68" s="433" t="n">
        <v>34161.54278</v>
      </c>
      <c r="O68" s="434" t="n">
        <v>32373.45352</v>
      </c>
      <c r="P68" s="435"/>
      <c r="Q68" s="434"/>
      <c r="R68" s="435" t="n">
        <f aca="false">SUM(N68:Q68)</f>
        <v>66534.9963</v>
      </c>
      <c r="S68" s="436" t="n">
        <f aca="false">R68/$R$9</f>
        <v>0.00242290239448211</v>
      </c>
      <c r="T68" s="447" t="n">
        <v>25088.18598</v>
      </c>
      <c r="U68" s="434" t="n">
        <v>21967.44744</v>
      </c>
      <c r="V68" s="435" t="n">
        <v>10.63284</v>
      </c>
      <c r="W68" s="434" t="n">
        <v>10.63284</v>
      </c>
      <c r="X68" s="435" t="n">
        <f aca="false">SUM(T68:W68)</f>
        <v>47076.8991</v>
      </c>
      <c r="Y68" s="438" t="n">
        <f aca="false">IF(ISERROR(R68/X68-1),"         /0",(R68/X68-1))</f>
        <v>0.413325804630152</v>
      </c>
    </row>
    <row r="69" s="448" customFormat="true" ht="19.15" hidden="false" customHeight="true" outlineLevel="0" collapsed="false">
      <c r="A69" s="432" t="s">
        <v>282</v>
      </c>
      <c r="B69" s="433" t="n">
        <v>2616.80482</v>
      </c>
      <c r="C69" s="434" t="n">
        <v>2744.87178</v>
      </c>
      <c r="D69" s="435" t="n">
        <v>0</v>
      </c>
      <c r="E69" s="434" t="n">
        <v>0</v>
      </c>
      <c r="F69" s="435" t="n">
        <f aca="false">SUM(B69:E69)</f>
        <v>5361.6766</v>
      </c>
      <c r="G69" s="436" t="n">
        <f aca="false">F69/$F$9</f>
        <v>0.00216947896097666</v>
      </c>
      <c r="H69" s="433" t="n">
        <v>2612.29542</v>
      </c>
      <c r="I69" s="434" t="n">
        <v>2935.6194</v>
      </c>
      <c r="J69" s="435"/>
      <c r="K69" s="434"/>
      <c r="L69" s="435" t="n">
        <f aca="false">SUM(H69:K69)</f>
        <v>5547.91482</v>
      </c>
      <c r="M69" s="437" t="n">
        <f aca="false">IF(ISERROR(F69/L69-1),"         /0",(F69/L69-1))</f>
        <v>-0.033569048199626</v>
      </c>
      <c r="N69" s="433" t="n">
        <v>28840.31864</v>
      </c>
      <c r="O69" s="434" t="n">
        <v>30384.78814</v>
      </c>
      <c r="P69" s="435"/>
      <c r="Q69" s="434"/>
      <c r="R69" s="435" t="n">
        <f aca="false">SUM(N69:Q69)</f>
        <v>59225.10678</v>
      </c>
      <c r="S69" s="436" t="n">
        <f aca="false">R69/$R$9</f>
        <v>0.00215670941625529</v>
      </c>
      <c r="T69" s="447" t="n">
        <v>28254.54758</v>
      </c>
      <c r="U69" s="434" t="n">
        <v>30424.9218</v>
      </c>
      <c r="V69" s="435" t="n">
        <v>7.21504</v>
      </c>
      <c r="W69" s="434" t="n">
        <v>2.2547</v>
      </c>
      <c r="X69" s="435" t="n">
        <f aca="false">SUM(T69:W69)</f>
        <v>58688.93912</v>
      </c>
      <c r="Y69" s="438" t="n">
        <f aca="false">IF(ISERROR(R69/X69-1),"         /0",(R69/X69-1))</f>
        <v>0.0091357531425762</v>
      </c>
    </row>
    <row r="70" s="448" customFormat="true" ht="19.15" hidden="false" customHeight="true" outlineLevel="0" collapsed="false">
      <c r="A70" s="432" t="s">
        <v>283</v>
      </c>
      <c r="B70" s="433" t="n">
        <v>2087.67132</v>
      </c>
      <c r="C70" s="434" t="n">
        <v>2169.70056</v>
      </c>
      <c r="D70" s="435" t="n">
        <v>0</v>
      </c>
      <c r="E70" s="434" t="n">
        <v>0</v>
      </c>
      <c r="F70" s="435" t="n">
        <f aca="false">SUM(B70:E70)</f>
        <v>4257.37188</v>
      </c>
      <c r="G70" s="436" t="n">
        <f aca="false">F70/$F$9</f>
        <v>0.00172264748730157</v>
      </c>
      <c r="H70" s="433" t="n">
        <v>2143.62504</v>
      </c>
      <c r="I70" s="434" t="n">
        <v>2040.95268</v>
      </c>
      <c r="J70" s="435"/>
      <c r="K70" s="434"/>
      <c r="L70" s="435" t="n">
        <f aca="false">SUM(H70:K70)</f>
        <v>4184.57772</v>
      </c>
      <c r="M70" s="437" t="n">
        <f aca="false">IF(ISERROR(F70/L70-1),"         /0",(F70/L70-1))</f>
        <v>0.0173958198104636</v>
      </c>
      <c r="N70" s="433" t="n">
        <v>25593.66612</v>
      </c>
      <c r="O70" s="434" t="n">
        <v>24978.71844</v>
      </c>
      <c r="P70" s="435"/>
      <c r="Q70" s="434"/>
      <c r="R70" s="435" t="n">
        <f aca="false">SUM(N70:Q70)</f>
        <v>50572.38456</v>
      </c>
      <c r="S70" s="436" t="n">
        <f aca="false">R70/$R$9</f>
        <v>0.00184161656961111</v>
      </c>
      <c r="T70" s="447" t="n">
        <v>23934.61116</v>
      </c>
      <c r="U70" s="434" t="n">
        <v>22329.33696</v>
      </c>
      <c r="V70" s="435" t="n">
        <v>2.7162</v>
      </c>
      <c r="W70" s="434" t="n">
        <v>2.17296</v>
      </c>
      <c r="X70" s="435" t="n">
        <f aca="false">SUM(T70:W70)</f>
        <v>46268.83728</v>
      </c>
      <c r="Y70" s="438" t="n">
        <f aca="false">IF(ISERROR(R70/X70-1),"         /0",(R70/X70-1))</f>
        <v>0.0930117879115204</v>
      </c>
    </row>
    <row r="71" s="448" customFormat="true" ht="19.15" hidden="false" customHeight="true" outlineLevel="0" collapsed="false">
      <c r="A71" s="432" t="s">
        <v>284</v>
      </c>
      <c r="B71" s="433" t="n">
        <v>1711.9548</v>
      </c>
      <c r="C71" s="434" t="n">
        <v>1760.2836</v>
      </c>
      <c r="D71" s="435" t="n">
        <v>0</v>
      </c>
      <c r="E71" s="434" t="n">
        <v>0</v>
      </c>
      <c r="F71" s="435" t="n">
        <f aca="false">SUM(B71:E71)</f>
        <v>3472.2384</v>
      </c>
      <c r="G71" s="436" t="n">
        <f aca="false">F71/$F$9</f>
        <v>0.00140496130562878</v>
      </c>
      <c r="H71" s="433" t="n">
        <v>1551.4784</v>
      </c>
      <c r="I71" s="434" t="n">
        <v>1643.1792</v>
      </c>
      <c r="J71" s="435" t="n">
        <v>110.9084</v>
      </c>
      <c r="K71" s="434" t="n">
        <v>112.1476</v>
      </c>
      <c r="L71" s="435" t="n">
        <f aca="false">SUM(H71:K71)</f>
        <v>3417.7136</v>
      </c>
      <c r="M71" s="437" t="n">
        <f aca="false">IF(ISERROR(F71/L71-1),"         /0",(F71/L71-1))</f>
        <v>0.0159535895576506</v>
      </c>
      <c r="N71" s="433" t="n">
        <v>22857.6636</v>
      </c>
      <c r="O71" s="434" t="n">
        <v>20484.5956</v>
      </c>
      <c r="P71" s="435" t="n">
        <v>443.6336</v>
      </c>
      <c r="Q71" s="434" t="n">
        <v>399.642</v>
      </c>
      <c r="R71" s="435" t="n">
        <f aca="false">SUM(N71:Q71)</f>
        <v>44185.5348</v>
      </c>
      <c r="S71" s="436" t="n">
        <f aca="false">R71/$R$9</f>
        <v>0.00160903650742959</v>
      </c>
      <c r="T71" s="447" t="n">
        <v>19136.346</v>
      </c>
      <c r="U71" s="434" t="n">
        <v>18125.7784</v>
      </c>
      <c r="V71" s="435" t="n">
        <v>316.6156</v>
      </c>
      <c r="W71" s="434" t="n">
        <v>302.9844</v>
      </c>
      <c r="X71" s="435" t="n">
        <f aca="false">SUM(T71:W71)</f>
        <v>37881.7244</v>
      </c>
      <c r="Y71" s="438" t="n">
        <f aca="false">IF(ISERROR(R71/X71-1),"         /0",(R71/X71-1))</f>
        <v>0.16640769394331</v>
      </c>
    </row>
    <row r="72" s="448" customFormat="true" ht="19.15" hidden="false" customHeight="true" outlineLevel="0" collapsed="false">
      <c r="A72" s="432" t="s">
        <v>285</v>
      </c>
      <c r="B72" s="433" t="n">
        <v>1642.68891</v>
      </c>
      <c r="C72" s="434" t="n">
        <v>1317.12348</v>
      </c>
      <c r="D72" s="435" t="n">
        <v>0</v>
      </c>
      <c r="E72" s="434" t="n">
        <v>0</v>
      </c>
      <c r="F72" s="435" t="n">
        <f aca="false">SUM(B72:E72)</f>
        <v>2959.81239</v>
      </c>
      <c r="G72" s="436" t="n">
        <f aca="false">F72/$F$9</f>
        <v>0.001197619921452</v>
      </c>
      <c r="H72" s="433" t="n">
        <v>835.974</v>
      </c>
      <c r="I72" s="434" t="n">
        <v>604.22343</v>
      </c>
      <c r="J72" s="435"/>
      <c r="K72" s="434"/>
      <c r="L72" s="435" t="n">
        <f aca="false">SUM(H72:K72)</f>
        <v>1440.19743</v>
      </c>
      <c r="M72" s="437" t="n">
        <f aca="false">IF(ISERROR(F72/L72-1),"         /0",(F72/L72-1))</f>
        <v>1.0551435020961</v>
      </c>
      <c r="N72" s="433" t="n">
        <v>16790.07336</v>
      </c>
      <c r="O72" s="434" t="n">
        <v>13914.78723</v>
      </c>
      <c r="P72" s="435"/>
      <c r="Q72" s="434"/>
      <c r="R72" s="435" t="n">
        <f aca="false">SUM(N72:Q72)</f>
        <v>30704.86059</v>
      </c>
      <c r="S72" s="436" t="n">
        <f aca="false">R72/$R$9</f>
        <v>0.00111813157560438</v>
      </c>
      <c r="T72" s="447" t="n">
        <v>8502.32001</v>
      </c>
      <c r="U72" s="434" t="n">
        <v>5923.34022</v>
      </c>
      <c r="V72" s="435"/>
      <c r="W72" s="434"/>
      <c r="X72" s="435" t="n">
        <f aca="false">SUM(T72:W72)</f>
        <v>14425.66023</v>
      </c>
      <c r="Y72" s="438" t="n">
        <f aca="false">IF(ISERROR(R72/X72-1),"         /0",(R72/X72-1))</f>
        <v>1.12848910208944</v>
      </c>
    </row>
    <row r="73" s="448" customFormat="true" ht="19.15" hidden="false" customHeight="true" outlineLevel="0" collapsed="false">
      <c r="A73" s="432" t="s">
        <v>286</v>
      </c>
      <c r="B73" s="433" t="n">
        <v>1294.8896</v>
      </c>
      <c r="C73" s="434" t="n">
        <v>1280.5656</v>
      </c>
      <c r="D73" s="435" t="n">
        <v>0</v>
      </c>
      <c r="E73" s="434" t="n">
        <v>0</v>
      </c>
      <c r="F73" s="435" t="n">
        <f aca="false">SUM(B73:E73)</f>
        <v>2575.4552</v>
      </c>
      <c r="G73" s="436" t="n">
        <f aca="false">F73/$F$9</f>
        <v>0.0010420986359636</v>
      </c>
      <c r="H73" s="433" t="n">
        <v>951.8298</v>
      </c>
      <c r="I73" s="434" t="n">
        <v>843.6836</v>
      </c>
      <c r="J73" s="435" t="n">
        <v>114.592</v>
      </c>
      <c r="K73" s="434" t="n">
        <v>117.4568</v>
      </c>
      <c r="L73" s="435" t="n">
        <f aca="false">SUM(H73:K73)</f>
        <v>2027.5622</v>
      </c>
      <c r="M73" s="437" t="n">
        <f aca="false">IF(ISERROR(F73/L73-1),"         /0",(F73/L73-1))</f>
        <v>0.270222536206288</v>
      </c>
      <c r="N73" s="433" t="n">
        <v>11951.2294</v>
      </c>
      <c r="O73" s="434" t="n">
        <v>11656.155</v>
      </c>
      <c r="P73" s="435"/>
      <c r="Q73" s="434"/>
      <c r="R73" s="435" t="n">
        <f aca="false">SUM(N73:Q73)</f>
        <v>23607.3844</v>
      </c>
      <c r="S73" s="436" t="n">
        <f aca="false">R73/$R$9</f>
        <v>0.000859673726174381</v>
      </c>
      <c r="T73" s="447" t="n">
        <v>9381.5038</v>
      </c>
      <c r="U73" s="434" t="n">
        <v>8966.824</v>
      </c>
      <c r="V73" s="435" t="n">
        <v>114.592</v>
      </c>
      <c r="W73" s="434" t="n">
        <v>117.4568</v>
      </c>
      <c r="X73" s="435" t="n">
        <f aca="false">SUM(T73:W73)</f>
        <v>18580.3766</v>
      </c>
      <c r="Y73" s="438" t="n">
        <f aca="false">IF(ISERROR(R73/X73-1),"         /0",(R73/X73-1))</f>
        <v>0.270554677562348</v>
      </c>
    </row>
    <row r="74" s="448" customFormat="true" ht="19.15" hidden="false" customHeight="true" outlineLevel="0" collapsed="false">
      <c r="A74" s="432" t="s">
        <v>287</v>
      </c>
      <c r="B74" s="433" t="n">
        <v>909.37736</v>
      </c>
      <c r="C74" s="434" t="n">
        <v>779.02816</v>
      </c>
      <c r="D74" s="435" t="n">
        <v>0</v>
      </c>
      <c r="E74" s="434" t="n">
        <v>0</v>
      </c>
      <c r="F74" s="435" t="n">
        <f aca="false">SUM(B74:E74)</f>
        <v>1688.40552</v>
      </c>
      <c r="G74" s="436" t="n">
        <f aca="false">F74/$F$9</f>
        <v>0.000683174411011074</v>
      </c>
      <c r="H74" s="433" t="n">
        <v>920.112</v>
      </c>
      <c r="I74" s="434" t="n">
        <v>927.01284</v>
      </c>
      <c r="J74" s="435"/>
      <c r="K74" s="434"/>
      <c r="L74" s="435" t="n">
        <f aca="false">SUM(H74:K74)</f>
        <v>1847.12484</v>
      </c>
      <c r="M74" s="437" t="n">
        <f aca="false">IF(ISERROR(F74/L74-1),"         /0",(F74/L74-1))</f>
        <v>-0.0859277708592778</v>
      </c>
      <c r="N74" s="433" t="n">
        <v>10167.2376</v>
      </c>
      <c r="O74" s="434" t="n">
        <v>9415.8128</v>
      </c>
      <c r="P74" s="435"/>
      <c r="Q74" s="434"/>
      <c r="R74" s="435" t="n">
        <f aca="false">SUM(N74:Q74)</f>
        <v>19583.0504</v>
      </c>
      <c r="S74" s="436" t="n">
        <f aca="false">R74/$R$9</f>
        <v>0.00071312575853294</v>
      </c>
      <c r="T74" s="447" t="n">
        <v>6665.44468</v>
      </c>
      <c r="U74" s="434" t="n">
        <v>6578.03404</v>
      </c>
      <c r="V74" s="435"/>
      <c r="W74" s="434"/>
      <c r="X74" s="435" t="n">
        <f aca="false">SUM(T74:W74)</f>
        <v>13243.47872</v>
      </c>
      <c r="Y74" s="438" t="n">
        <f aca="false">IF(ISERROR(R74/X74-1),"         /0",(R74/X74-1))</f>
        <v>0.478693839740621</v>
      </c>
    </row>
    <row r="75" s="448" customFormat="true" ht="19.15" hidden="false" customHeight="true" outlineLevel="0" collapsed="false">
      <c r="A75" s="432" t="s">
        <v>219</v>
      </c>
      <c r="B75" s="433" t="n">
        <v>7904.87627</v>
      </c>
      <c r="C75" s="434" t="n">
        <v>7505.73863</v>
      </c>
      <c r="D75" s="435" t="n">
        <v>356.50656</v>
      </c>
      <c r="E75" s="434" t="n">
        <v>27.31888</v>
      </c>
      <c r="F75" s="435" t="n">
        <f aca="false">SUM(B75:E75)</f>
        <v>15794.44034</v>
      </c>
      <c r="G75" s="436" t="n">
        <f aca="false">F75/$F$9</f>
        <v>0.00639085654998868</v>
      </c>
      <c r="H75" s="433" t="n">
        <v>3189.55318</v>
      </c>
      <c r="I75" s="434" t="n">
        <v>3004.52966</v>
      </c>
      <c r="J75" s="435" t="n">
        <v>0</v>
      </c>
      <c r="K75" s="434" t="n">
        <v>19.35197</v>
      </c>
      <c r="L75" s="435" t="n">
        <f aca="false">SUM(H75:K75)</f>
        <v>6213.43481</v>
      </c>
      <c r="M75" s="437" t="n">
        <f aca="false">IF(ISERROR(F75/L75-1),"         /0",(F75/L75-1))</f>
        <v>1.54198214401158</v>
      </c>
      <c r="N75" s="433" t="n">
        <v>49680.46899</v>
      </c>
      <c r="O75" s="434" t="n">
        <v>45504.17581</v>
      </c>
      <c r="P75" s="435" t="n">
        <v>3773.59526</v>
      </c>
      <c r="Q75" s="434" t="n">
        <v>2946.15183</v>
      </c>
      <c r="R75" s="435" t="n">
        <f aca="false">SUM(N75:Q75)</f>
        <v>101904.39189</v>
      </c>
      <c r="S75" s="436" t="n">
        <f aca="false">R75/$R$9</f>
        <v>0.00371089515065509</v>
      </c>
      <c r="T75" s="447" t="n">
        <v>9154.62641</v>
      </c>
      <c r="U75" s="434" t="n">
        <v>8832.36929</v>
      </c>
      <c r="V75" s="435" t="n">
        <v>4294.59601</v>
      </c>
      <c r="W75" s="434" t="n">
        <v>3958.15505</v>
      </c>
      <c r="X75" s="435" t="n">
        <f aca="false">SUM(T75:W75)</f>
        <v>26239.74676</v>
      </c>
      <c r="Y75" s="438" t="n">
        <f aca="false">IF(ISERROR(R75/X75-1),"         /0",(R75/X75-1))</f>
        <v>2.88358900038409</v>
      </c>
    </row>
    <row r="76" s="431" customFormat="true" ht="19.15" hidden="false" customHeight="true" outlineLevel="0" collapsed="false">
      <c r="A76" s="424" t="s">
        <v>288</v>
      </c>
      <c r="B76" s="425" t="n">
        <f aca="false">SUM(B77:B81)</f>
        <v>12828.28632</v>
      </c>
      <c r="C76" s="426" t="n">
        <f aca="false">SUM(C77:C81)</f>
        <v>13855.48374</v>
      </c>
      <c r="D76" s="427" t="n">
        <f aca="false">SUM(D77:D81)</f>
        <v>4.6162</v>
      </c>
      <c r="E76" s="426" t="n">
        <f aca="false">SUM(E77:E81)</f>
        <v>16.10591</v>
      </c>
      <c r="F76" s="427" t="n">
        <f aca="false">SUM(B76:E76)</f>
        <v>26704.49217</v>
      </c>
      <c r="G76" s="428" t="n">
        <f aca="false">F76/$F$9</f>
        <v>0.0108053577730483</v>
      </c>
      <c r="H76" s="425" t="n">
        <f aca="false">SUM(H77:H81)</f>
        <v>12511.56408</v>
      </c>
      <c r="I76" s="426" t="n">
        <f aca="false">SUM(I77:I81)</f>
        <v>12994.56195</v>
      </c>
      <c r="J76" s="427" t="n">
        <f aca="false">SUM(J77:J81)</f>
        <v>521.60956</v>
      </c>
      <c r="K76" s="426" t="n">
        <f aca="false">SUM(K77:K81)</f>
        <v>539.29124</v>
      </c>
      <c r="L76" s="427" t="n">
        <f aca="false">SUM(H76:K76)</f>
        <v>26567.02683</v>
      </c>
      <c r="M76" s="429" t="n">
        <f aca="false">IF(ISERROR(F76/L76-1),"         /0",(F76/L76-1))</f>
        <v>0.00517428393021291</v>
      </c>
      <c r="N76" s="425" t="n">
        <f aca="false">SUM(N77:N81)</f>
        <v>146607.06243</v>
      </c>
      <c r="O76" s="426" t="n">
        <f aca="false">SUM(O77:O81)</f>
        <v>151466.58744</v>
      </c>
      <c r="P76" s="427" t="n">
        <f aca="false">SUM(P77:P81)</f>
        <v>1923.05988</v>
      </c>
      <c r="Q76" s="426" t="n">
        <f aca="false">SUM(Q77:Q81)</f>
        <v>1473.87281</v>
      </c>
      <c r="R76" s="427" t="n">
        <f aca="false">SUM(N76:Q76)</f>
        <v>301470.58256</v>
      </c>
      <c r="S76" s="428" t="n">
        <f aca="false">R76/$R$9</f>
        <v>0.0109781894787682</v>
      </c>
      <c r="T76" s="425" t="n">
        <f aca="false">SUM(T77:T81)</f>
        <v>132889.73352</v>
      </c>
      <c r="U76" s="426" t="n">
        <f aca="false">SUM(U77:U81)</f>
        <v>135657.56843</v>
      </c>
      <c r="V76" s="427" t="n">
        <f aca="false">SUM(V77:V81)</f>
        <v>1315.56099</v>
      </c>
      <c r="W76" s="426" t="n">
        <f aca="false">SUM(W77:W81)</f>
        <v>1559.63745</v>
      </c>
      <c r="X76" s="427" t="n">
        <f aca="false">SUM(T76:W76)</f>
        <v>271422.50039</v>
      </c>
      <c r="Y76" s="430" t="n">
        <f aca="false">IF(ISERROR(R76/X76-1),"         /0",(R76/X76-1))</f>
        <v>0.110705936784256</v>
      </c>
    </row>
    <row r="77" customFormat="false" ht="19.15" hidden="false" customHeight="true" outlineLevel="0" collapsed="false">
      <c r="A77" s="432" t="s">
        <v>289</v>
      </c>
      <c r="B77" s="433" t="n">
        <v>5713.39285</v>
      </c>
      <c r="C77" s="434" t="n">
        <v>6639.47084</v>
      </c>
      <c r="D77" s="435" t="n">
        <v>0</v>
      </c>
      <c r="E77" s="434" t="n">
        <v>0</v>
      </c>
      <c r="F77" s="435" t="n">
        <f aca="false">SUM(B77:E77)</f>
        <v>12352.86369</v>
      </c>
      <c r="G77" s="436" t="n">
        <f aca="false">F77/$F$9</f>
        <v>0.00499830181538131</v>
      </c>
      <c r="H77" s="433" t="n">
        <v>6179.74716</v>
      </c>
      <c r="I77" s="434" t="n">
        <v>6690.30567</v>
      </c>
      <c r="J77" s="435" t="n">
        <v>521.60956</v>
      </c>
      <c r="K77" s="434" t="n">
        <v>539.29124</v>
      </c>
      <c r="L77" s="435" t="n">
        <f aca="false">SUM(H77:K77)</f>
        <v>13930.95363</v>
      </c>
      <c r="M77" s="437" t="n">
        <f aca="false">IF(ISERROR(F77/L77-1),"         /0",(F77/L77-1))</f>
        <v>-0.113279390766302</v>
      </c>
      <c r="N77" s="433" t="n">
        <v>64279.53743</v>
      </c>
      <c r="O77" s="434" t="n">
        <v>71060.46171</v>
      </c>
      <c r="P77" s="435" t="n">
        <v>1505.15301</v>
      </c>
      <c r="Q77" s="434" t="n">
        <v>1098.47437</v>
      </c>
      <c r="R77" s="435" t="n">
        <f aca="false">SUM(N77:Q77)</f>
        <v>137943.62652</v>
      </c>
      <c r="S77" s="436" t="n">
        <f aca="false">R77/$R$9</f>
        <v>0.00502328040256995</v>
      </c>
      <c r="T77" s="447" t="n">
        <v>59067.86225</v>
      </c>
      <c r="U77" s="434" t="n">
        <v>63974.52845</v>
      </c>
      <c r="V77" s="435" t="n">
        <v>848.72064</v>
      </c>
      <c r="W77" s="434" t="n">
        <v>1120.57647</v>
      </c>
      <c r="X77" s="435" t="n">
        <f aca="false">SUM(T77:W77)</f>
        <v>125011.68781</v>
      </c>
      <c r="Y77" s="438" t="n">
        <f aca="false">IF(ISERROR(R77/X77-1),"         /0",(R77/X77-1))</f>
        <v>0.103445837237673</v>
      </c>
    </row>
    <row r="78" customFormat="false" ht="19.15" hidden="false" customHeight="true" outlineLevel="0" collapsed="false">
      <c r="A78" s="432" t="s">
        <v>290</v>
      </c>
      <c r="B78" s="433" t="n">
        <v>4022.5296</v>
      </c>
      <c r="C78" s="434" t="n">
        <v>4238.8575</v>
      </c>
      <c r="D78" s="435" t="n">
        <v>0</v>
      </c>
      <c r="E78" s="434" t="n">
        <v>0</v>
      </c>
      <c r="F78" s="435" t="n">
        <f aca="false">SUM(B78:E78)</f>
        <v>8261.3871</v>
      </c>
      <c r="G78" s="436" t="n">
        <f aca="false">F78/$F$9</f>
        <v>0.00334278003673962</v>
      </c>
      <c r="H78" s="433" t="n">
        <v>3410.575</v>
      </c>
      <c r="I78" s="434" t="n">
        <v>3315.0789</v>
      </c>
      <c r="J78" s="435"/>
      <c r="K78" s="434"/>
      <c r="L78" s="435" t="n">
        <f aca="false">SUM(H78:K78)</f>
        <v>6725.6539</v>
      </c>
      <c r="M78" s="437" t="n">
        <f aca="false">IF(ISERROR(F78/L78-1),"         /0",(F78/L78-1))</f>
        <v>0.228339611706752</v>
      </c>
      <c r="N78" s="433" t="n">
        <v>47243.2849</v>
      </c>
      <c r="O78" s="434" t="n">
        <v>48263.53405</v>
      </c>
      <c r="P78" s="435" t="n">
        <v>72.1093</v>
      </c>
      <c r="Q78" s="434" t="n">
        <v>33.1313</v>
      </c>
      <c r="R78" s="435" t="n">
        <f aca="false">SUM(N78:Q78)</f>
        <v>95612.05955</v>
      </c>
      <c r="S78" s="436" t="n">
        <f aca="false">R78/$R$9</f>
        <v>0.00348175698365615</v>
      </c>
      <c r="T78" s="447" t="n">
        <v>36710.45485</v>
      </c>
      <c r="U78" s="434" t="n">
        <v>36186.20075</v>
      </c>
      <c r="V78" s="435" t="n">
        <v>399.5245</v>
      </c>
      <c r="W78" s="434" t="n">
        <v>399.5245</v>
      </c>
      <c r="X78" s="435" t="n">
        <f aca="false">SUM(T78:W78)</f>
        <v>73695.7046</v>
      </c>
      <c r="Y78" s="438" t="n">
        <f aca="false">IF(ISERROR(R78/X78-1),"         /0",(R78/X78-1))</f>
        <v>0.297389855609034</v>
      </c>
    </row>
    <row r="79" customFormat="false" ht="19.15" hidden="false" customHeight="true" outlineLevel="0" collapsed="false">
      <c r="A79" s="432" t="s">
        <v>291</v>
      </c>
      <c r="B79" s="433" t="n">
        <v>2447.34545</v>
      </c>
      <c r="C79" s="434" t="n">
        <v>2324.72691</v>
      </c>
      <c r="D79" s="435" t="n">
        <v>0</v>
      </c>
      <c r="E79" s="434" t="n">
        <v>0</v>
      </c>
      <c r="F79" s="435" t="n">
        <f aca="false">SUM(B79:E79)</f>
        <v>4772.07236</v>
      </c>
      <c r="G79" s="436" t="n">
        <f aca="false">F79/$F$9</f>
        <v>0.00193090918338458</v>
      </c>
      <c r="H79" s="433" t="n">
        <v>2130.7484</v>
      </c>
      <c r="I79" s="434" t="n">
        <v>2249.34666</v>
      </c>
      <c r="J79" s="435"/>
      <c r="K79" s="434"/>
      <c r="L79" s="435" t="n">
        <f aca="false">SUM(H79:K79)</f>
        <v>4380.09506</v>
      </c>
      <c r="M79" s="437" t="n">
        <f aca="false">IF(ISERROR(F79/L79-1),"         /0",(F79/L79-1))</f>
        <v>0.0894905920146858</v>
      </c>
      <c r="N79" s="433" t="n">
        <v>25607.17346</v>
      </c>
      <c r="O79" s="434" t="n">
        <v>25155.89703</v>
      </c>
      <c r="P79" s="435" t="n">
        <v>269.35876</v>
      </c>
      <c r="Q79" s="434" t="n">
        <v>269.35876</v>
      </c>
      <c r="R79" s="435" t="n">
        <f aca="false">SUM(N79:Q79)</f>
        <v>51301.78801</v>
      </c>
      <c r="S79" s="436" t="n">
        <f aca="false">R79/$R$9</f>
        <v>0.00186817813065156</v>
      </c>
      <c r="T79" s="447" t="n">
        <v>26033.32314</v>
      </c>
      <c r="U79" s="434" t="n">
        <v>25502.64618</v>
      </c>
      <c r="V79" s="435" t="n">
        <v>18.09126</v>
      </c>
      <c r="W79" s="434" t="n">
        <v>18.09126</v>
      </c>
      <c r="X79" s="435" t="n">
        <f aca="false">SUM(T79:W79)</f>
        <v>51572.15184</v>
      </c>
      <c r="Y79" s="438" t="n">
        <f aca="false">IF(ISERROR(R79/X79-1),"         /0",(R79/X79-1))</f>
        <v>-0.00524243841596517</v>
      </c>
    </row>
    <row r="80" customFormat="false" ht="19.15" hidden="false" customHeight="true" outlineLevel="0" collapsed="false">
      <c r="A80" s="432" t="s">
        <v>292</v>
      </c>
      <c r="B80" s="433" t="n">
        <v>492.68208</v>
      </c>
      <c r="C80" s="434" t="n">
        <v>518.97144</v>
      </c>
      <c r="D80" s="435" t="n">
        <v>0</v>
      </c>
      <c r="E80" s="434" t="n">
        <v>0</v>
      </c>
      <c r="F80" s="435" t="n">
        <f aca="false">SUM(B80:E80)</f>
        <v>1011.65352</v>
      </c>
      <c r="G80" s="436" t="n">
        <f aca="false">F80/$F$9</f>
        <v>0.000409342299279666</v>
      </c>
      <c r="H80" s="433" t="n">
        <v>742.91784</v>
      </c>
      <c r="I80" s="434" t="n">
        <v>693.26016</v>
      </c>
      <c r="J80" s="435"/>
      <c r="K80" s="434"/>
      <c r="L80" s="435" t="n">
        <f aca="false">SUM(H80:K80)</f>
        <v>1436.178</v>
      </c>
      <c r="M80" s="437" t="n">
        <f aca="false">IF(ISERROR(F80/L80-1),"         /0",(F80/L80-1))</f>
        <v>-0.295593220338983</v>
      </c>
      <c r="N80" s="433" t="n">
        <v>8320.0956</v>
      </c>
      <c r="O80" s="434" t="n">
        <v>5973.5268</v>
      </c>
      <c r="P80" s="435" t="n">
        <v>0</v>
      </c>
      <c r="Q80" s="434"/>
      <c r="R80" s="435" t="n">
        <f aca="false">SUM(N80:Q80)</f>
        <v>14293.6224</v>
      </c>
      <c r="S80" s="436" t="n">
        <f aca="false">R80/$R$9</f>
        <v>0.000520508812875415</v>
      </c>
      <c r="T80" s="447" t="n">
        <v>8514.8316</v>
      </c>
      <c r="U80" s="434" t="n">
        <v>7703.75616</v>
      </c>
      <c r="V80" s="435" t="n">
        <v>8.76312</v>
      </c>
      <c r="W80" s="434" t="n">
        <v>2.92104</v>
      </c>
      <c r="X80" s="435" t="n">
        <f aca="false">SUM(T80:W80)</f>
        <v>16230.27192</v>
      </c>
      <c r="Y80" s="438" t="n">
        <f aca="false">IF(ISERROR(R80/X80-1),"         /0",(R80/X80-1))</f>
        <v>-0.119323294738737</v>
      </c>
    </row>
    <row r="81" customFormat="false" ht="19.15" hidden="false" customHeight="true" outlineLevel="0" collapsed="false">
      <c r="A81" s="432" t="s">
        <v>219</v>
      </c>
      <c r="B81" s="433" t="n">
        <v>152.33634</v>
      </c>
      <c r="C81" s="434" t="n">
        <v>133.45705</v>
      </c>
      <c r="D81" s="435" t="n">
        <v>4.6162</v>
      </c>
      <c r="E81" s="434" t="n">
        <v>16.10591</v>
      </c>
      <c r="F81" s="435" t="n">
        <f aca="false">SUM(B81:E81)</f>
        <v>306.5155</v>
      </c>
      <c r="G81" s="436" t="n">
        <f aca="false">F81/$F$9</f>
        <v>0.000124024438263069</v>
      </c>
      <c r="H81" s="433" t="n">
        <v>47.57568</v>
      </c>
      <c r="I81" s="434" t="n">
        <v>46.57056</v>
      </c>
      <c r="J81" s="435"/>
      <c r="K81" s="434" t="n">
        <v>0</v>
      </c>
      <c r="L81" s="435" t="n">
        <f aca="false">SUM(H81:K81)</f>
        <v>94.14624</v>
      </c>
      <c r="M81" s="437" t="n">
        <f aca="false">IF(ISERROR(F81/L81-1),"         /0",(F81/L81-1))</f>
        <v>2.25573809426696</v>
      </c>
      <c r="N81" s="433" t="n">
        <v>1156.97104</v>
      </c>
      <c r="O81" s="434" t="n">
        <v>1013.16785</v>
      </c>
      <c r="P81" s="435" t="n">
        <v>76.43881</v>
      </c>
      <c r="Q81" s="434" t="n">
        <v>72.90838</v>
      </c>
      <c r="R81" s="435" t="n">
        <f aca="false">SUM(N81:Q81)</f>
        <v>2319.48608</v>
      </c>
      <c r="S81" s="436" t="n">
        <f aca="false">R81/$R$9</f>
        <v>8.44651490151195E-005</v>
      </c>
      <c r="T81" s="447" t="n">
        <v>2563.26168</v>
      </c>
      <c r="U81" s="434" t="n">
        <v>2290.43689</v>
      </c>
      <c r="V81" s="435" t="n">
        <v>40.46147</v>
      </c>
      <c r="W81" s="434" t="n">
        <v>18.52418</v>
      </c>
      <c r="X81" s="435" t="n">
        <f aca="false">SUM(T81:W81)</f>
        <v>4912.68422</v>
      </c>
      <c r="Y81" s="438" t="n">
        <f aca="false">IF(ISERROR(R81/X81-1),"         /0",(R81/X81-1))</f>
        <v>-0.527857689171807</v>
      </c>
    </row>
    <row r="82" s="448" customFormat="true" ht="19.15" hidden="false" customHeight="true" outlineLevel="0" collapsed="false">
      <c r="A82" s="449" t="s">
        <v>293</v>
      </c>
      <c r="B82" s="450" t="n">
        <v>0</v>
      </c>
      <c r="C82" s="451" t="n">
        <v>0</v>
      </c>
      <c r="D82" s="452" t="n">
        <v>0</v>
      </c>
      <c r="E82" s="451" t="n">
        <v>0</v>
      </c>
      <c r="F82" s="452" t="n">
        <f aca="false">SUM(B82:E82)</f>
        <v>0</v>
      </c>
      <c r="G82" s="453" t="n">
        <f aca="false">F82/$F$9</f>
        <v>0</v>
      </c>
      <c r="H82" s="450"/>
      <c r="I82" s="451" t="n">
        <v>0</v>
      </c>
      <c r="J82" s="452"/>
      <c r="K82" s="451"/>
      <c r="L82" s="452" t="n">
        <f aca="false">SUM(H82:K82)</f>
        <v>0</v>
      </c>
      <c r="M82" s="454" t="str">
        <f aca="false">IF(ISERROR(F82/L82-1),"         /0",(F82/L82-1))</f>
        <v>         /0</v>
      </c>
      <c r="N82" s="450" t="n">
        <v>19975.4268</v>
      </c>
      <c r="O82" s="451" t="n">
        <v>21086.67239</v>
      </c>
      <c r="P82" s="452" t="n">
        <v>0</v>
      </c>
      <c r="Q82" s="451" t="n">
        <v>0</v>
      </c>
      <c r="R82" s="452" t="n">
        <f aca="false">SUM(N82:Q82)</f>
        <v>41062.09919</v>
      </c>
      <c r="S82" s="453" t="n">
        <f aca="false">R82/$R$9</f>
        <v>0.00149529516769377</v>
      </c>
      <c r="T82" s="450"/>
      <c r="U82" s="451" t="n">
        <v>0</v>
      </c>
      <c r="V82" s="452" t="n">
        <v>112.95454</v>
      </c>
      <c r="W82" s="451" t="n">
        <v>12.44096</v>
      </c>
      <c r="X82" s="452" t="n">
        <f aca="false">SUM(T82:W82)</f>
        <v>125.3955</v>
      </c>
      <c r="Y82" s="455" t="n">
        <f aca="false">IF(ISERROR(R82/X82-1),"         /0",(R82/X82-1))</f>
        <v>326.460707840393</v>
      </c>
    </row>
    <row r="83" customFormat="false" ht="14.95" hidden="false" customHeight="false" outlineLevel="0" collapsed="false">
      <c r="A83" s="200" t="s">
        <v>75</v>
      </c>
    </row>
    <row r="84" customFormat="false" ht="14.3" hidden="false" customHeight="false" outlineLevel="0" collapsed="false">
      <c r="A84" s="200" t="s">
        <v>220</v>
      </c>
    </row>
    <row r="85" customFormat="false" ht="14.3" hidden="false" customHeight="false" outlineLevel="0" collapsed="false">
      <c r="A85" s="33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7">
      <formula>0</formula>
    </cfRule>
  </conditionalFormatting>
  <conditionalFormatting sqref="Y9:Y20 M9:M20 M22:M82 Y22:Y8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21 M21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63"/>
  <sheetViews>
    <sheetView showFormulas="false" showGridLines="false" showRowColHeaders="fals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A11" activeCellId="0" sqref="AA11:AA1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18.1"/>
    <col collapsed="false" customWidth="true" hidden="false" outlineLevel="0" max="2" min="2" style="269" width="9.21"/>
    <col collapsed="false" customWidth="true" hidden="false" outlineLevel="0" max="3" min="3" style="269" width="9.77"/>
    <col collapsed="false" customWidth="false" hidden="false" outlineLevel="0" max="4" min="4" style="269" width="7.99"/>
    <col collapsed="false" customWidth="true" hidden="false" outlineLevel="0" max="5" min="5" style="269" width="9.1"/>
    <col collapsed="false" customWidth="true" hidden="false" outlineLevel="0" max="6" min="6" style="269" width="9.21"/>
    <col collapsed="false" customWidth="true" hidden="false" outlineLevel="0" max="7" min="7" style="269" width="8.99"/>
    <col collapsed="false" customWidth="true" hidden="false" outlineLevel="0" max="8" min="8" style="269" width="8.21"/>
    <col collapsed="false" customWidth="true" hidden="false" outlineLevel="0" max="9" min="9" style="269" width="9.77"/>
    <col collapsed="false" customWidth="true" hidden="false" outlineLevel="0" max="10" min="10" style="269" width="7.88"/>
    <col collapsed="false" customWidth="true" hidden="false" outlineLevel="0" max="11" min="11" style="269" width="8.99"/>
    <col collapsed="false" customWidth="true" hidden="false" outlineLevel="0" max="12" min="12" style="269" width="8.87"/>
    <col collapsed="false" customWidth="true" hidden="false" outlineLevel="0" max="13" min="13" style="269" width="9.1"/>
    <col collapsed="false" customWidth="true" hidden="false" outlineLevel="0" max="14" min="14" style="269" width="9.21"/>
    <col collapsed="false" customWidth="true" hidden="false" outlineLevel="0" max="15" min="15" style="269" width="9.33"/>
    <col collapsed="false" customWidth="true" hidden="false" outlineLevel="0" max="17" min="16" style="269" width="9.21"/>
    <col collapsed="false" customWidth="true" hidden="false" outlineLevel="0" max="18" min="18" style="269" width="11.1"/>
    <col collapsed="false" customWidth="true" hidden="false" outlineLevel="0" max="19" min="19" style="269" width="9.33"/>
    <col collapsed="false" customWidth="true" hidden="false" outlineLevel="0" max="20" min="20" style="269" width="8.43"/>
    <col collapsed="false" customWidth="true" hidden="false" outlineLevel="0" max="21" min="21" style="269" width="9.43"/>
    <col collapsed="false" customWidth="true" hidden="false" outlineLevel="0" max="22" min="22" style="269" width="7.76"/>
    <col collapsed="false" customWidth="true" hidden="false" outlineLevel="0" max="23" min="23" style="269" width="8.99"/>
    <col collapsed="false" customWidth="true" hidden="false" outlineLevel="0" max="24" min="24" style="269" width="11.1"/>
    <col collapsed="false" customWidth="true" hidden="false" outlineLevel="0" max="25" min="25" style="269" width="8.66"/>
    <col collapsed="false" customWidth="false" hidden="false" outlineLevel="0" max="257" min="26" style="269" width="7.99"/>
  </cols>
  <sheetData>
    <row r="1" customFormat="false" ht="19.5" hidden="false" customHeight="false" outlineLevel="0" collapsed="false">
      <c r="C1" s="456" t="n">
        <v>143337.54725863</v>
      </c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401" t="s">
        <v>294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</row>
    <row r="4" customFormat="false" ht="21.25" hidden="false" customHeight="true" outlineLevel="0" collapsed="false">
      <c r="A4" s="272" t="s">
        <v>22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05" customFormat="true" ht="16.05" hidden="false" customHeight="true" outlineLevel="0" collapsed="false">
      <c r="A5" s="457" t="s">
        <v>225</v>
      </c>
      <c r="B5" s="403" t="s">
        <v>83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4" t="s">
        <v>84</v>
      </c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</row>
    <row r="6" s="291" customFormat="true" ht="26.3" hidden="false" customHeight="true" outlineLevel="0" collapsed="false">
      <c r="A6" s="457"/>
      <c r="B6" s="406" t="s">
        <v>85</v>
      </c>
      <c r="C6" s="406"/>
      <c r="D6" s="406"/>
      <c r="E6" s="406"/>
      <c r="F6" s="406"/>
      <c r="G6" s="407" t="s">
        <v>86</v>
      </c>
      <c r="H6" s="406" t="s">
        <v>87</v>
      </c>
      <c r="I6" s="406"/>
      <c r="J6" s="406"/>
      <c r="K6" s="406"/>
      <c r="L6" s="406"/>
      <c r="M6" s="408" t="s">
        <v>88</v>
      </c>
      <c r="N6" s="406" t="s">
        <v>89</v>
      </c>
      <c r="O6" s="406"/>
      <c r="P6" s="406"/>
      <c r="Q6" s="406"/>
      <c r="R6" s="406"/>
      <c r="S6" s="278" t="s">
        <v>86</v>
      </c>
      <c r="T6" s="406" t="s">
        <v>90</v>
      </c>
      <c r="U6" s="406"/>
      <c r="V6" s="406"/>
      <c r="W6" s="406"/>
      <c r="X6" s="406"/>
      <c r="Y6" s="409" t="s">
        <v>88</v>
      </c>
    </row>
    <row r="7" s="291" customFormat="true" ht="26.3" hidden="false" customHeight="true" outlineLevel="0" collapsed="false">
      <c r="A7" s="457"/>
      <c r="B7" s="410" t="s">
        <v>50</v>
      </c>
      <c r="C7" s="410"/>
      <c r="D7" s="411" t="s">
        <v>51</v>
      </c>
      <c r="E7" s="411"/>
      <c r="F7" s="412" t="s">
        <v>52</v>
      </c>
      <c r="G7" s="407"/>
      <c r="H7" s="410" t="s">
        <v>50</v>
      </c>
      <c r="I7" s="410"/>
      <c r="J7" s="411" t="s">
        <v>51</v>
      </c>
      <c r="K7" s="411"/>
      <c r="L7" s="412" t="s">
        <v>52</v>
      </c>
      <c r="M7" s="408"/>
      <c r="N7" s="410" t="s">
        <v>50</v>
      </c>
      <c r="O7" s="410"/>
      <c r="P7" s="411" t="s">
        <v>51</v>
      </c>
      <c r="Q7" s="411"/>
      <c r="R7" s="412" t="s">
        <v>52</v>
      </c>
      <c r="S7" s="278"/>
      <c r="T7" s="410" t="s">
        <v>50</v>
      </c>
      <c r="U7" s="410"/>
      <c r="V7" s="411" t="s">
        <v>51</v>
      </c>
      <c r="W7" s="411"/>
      <c r="X7" s="412" t="s">
        <v>52</v>
      </c>
      <c r="Y7" s="409"/>
    </row>
    <row r="8" s="416" customFormat="true" ht="14.95" hidden="false" customHeight="false" outlineLevel="0" collapsed="false">
      <c r="A8" s="457"/>
      <c r="B8" s="413" t="s">
        <v>79</v>
      </c>
      <c r="C8" s="414" t="s">
        <v>80</v>
      </c>
      <c r="D8" s="415" t="s">
        <v>79</v>
      </c>
      <c r="E8" s="458" t="s">
        <v>80</v>
      </c>
      <c r="F8" s="412"/>
      <c r="G8" s="407"/>
      <c r="H8" s="413" t="s">
        <v>79</v>
      </c>
      <c r="I8" s="414" t="s">
        <v>80</v>
      </c>
      <c r="J8" s="415" t="s">
        <v>79</v>
      </c>
      <c r="K8" s="458" t="s">
        <v>80</v>
      </c>
      <c r="L8" s="412"/>
      <c r="M8" s="408"/>
      <c r="N8" s="413" t="s">
        <v>79</v>
      </c>
      <c r="O8" s="414" t="s">
        <v>80</v>
      </c>
      <c r="P8" s="415" t="s">
        <v>79</v>
      </c>
      <c r="Q8" s="458" t="s">
        <v>80</v>
      </c>
      <c r="R8" s="412"/>
      <c r="S8" s="278"/>
      <c r="T8" s="413" t="s">
        <v>79</v>
      </c>
      <c r="U8" s="414" t="s">
        <v>80</v>
      </c>
      <c r="V8" s="415" t="s">
        <v>79</v>
      </c>
      <c r="W8" s="458" t="s">
        <v>80</v>
      </c>
      <c r="X8" s="412"/>
      <c r="Y8" s="409"/>
    </row>
    <row r="9" s="423" customFormat="true" ht="18" hidden="false" customHeight="true" outlineLevel="0" collapsed="false">
      <c r="A9" s="459" t="s">
        <v>48</v>
      </c>
      <c r="B9" s="460" t="n">
        <f aca="false">B10+B22+B36+B46+B55+B60</f>
        <v>75589.69351958</v>
      </c>
      <c r="C9" s="461" t="n">
        <f aca="false">C10+C22+C36+C46+C55+C60</f>
        <v>57204.97828677</v>
      </c>
      <c r="D9" s="456" t="n">
        <f aca="false">D10+D22+D36+D46+D55+D60</f>
        <v>8317.89308597</v>
      </c>
      <c r="E9" s="461" t="n">
        <f aca="false">E10+E22+E36+E46+E55+E60</f>
        <v>2224.98236631</v>
      </c>
      <c r="F9" s="456" t="n">
        <f aca="false">SUM(B9:E9)</f>
        <v>143337.54725863</v>
      </c>
      <c r="G9" s="462" t="n">
        <f aca="false">F9/$F$9</f>
        <v>1</v>
      </c>
      <c r="H9" s="460" t="n">
        <f aca="false">H10+H22+H36+H46+H55+H60</f>
        <v>92422.81604986</v>
      </c>
      <c r="I9" s="461" t="n">
        <f aca="false">I10+I22+I36+I46+I55+I60</f>
        <v>53827.72140627</v>
      </c>
      <c r="J9" s="456" t="n">
        <f aca="false">J10+J22+J36+J46+J55+J60</f>
        <v>3073.86853598</v>
      </c>
      <c r="K9" s="461" t="n">
        <f aca="false">K10+K22+K36+K46+K55+K60</f>
        <v>3582.44806892</v>
      </c>
      <c r="L9" s="456" t="n">
        <f aca="false">SUM(H9:K9)</f>
        <v>152906.85406103</v>
      </c>
      <c r="M9" s="463" t="n">
        <f aca="false">IF(ISERROR(F9/L9-1),"         /0",(F9/L9-1))</f>
        <v>-0.062582588996178</v>
      </c>
      <c r="N9" s="460" t="n">
        <f aca="false">N10+N22+N36+N46+N55+N60</f>
        <v>826385.715995165</v>
      </c>
      <c r="O9" s="461" t="n">
        <f aca="false">O10+O22+O36+O46+O55+O60</f>
        <v>533797.562934505</v>
      </c>
      <c r="P9" s="456" t="n">
        <f aca="false">P10+P22+P36+P46+P55+P60</f>
        <v>107036.11997783</v>
      </c>
      <c r="Q9" s="461" t="n">
        <f aca="false">Q10+Q22+Q36+Q46+Q55+Q60</f>
        <v>36914.52938534</v>
      </c>
      <c r="R9" s="456" t="n">
        <f aca="false">SUM(N9:Q9)</f>
        <v>1504133.92829284</v>
      </c>
      <c r="S9" s="462" t="n">
        <f aca="false">R9/$R$9</f>
        <v>1</v>
      </c>
      <c r="T9" s="460" t="n">
        <f aca="false">T10+T22+T36+T46+T55+T60</f>
        <v>975808.73114224</v>
      </c>
      <c r="U9" s="461" t="n">
        <f aca="false">U10+U22+U36+U46+U55+U60</f>
        <v>521949.44941198</v>
      </c>
      <c r="V9" s="456" t="n">
        <f aca="false">V10+V22+V36+V46+V55+V60</f>
        <v>72504.88489285</v>
      </c>
      <c r="W9" s="461" t="n">
        <f aca="false">W10+W22+W36+W46+W55+W60</f>
        <v>43076.8485168</v>
      </c>
      <c r="X9" s="456" t="n">
        <f aca="false">SUM(T9:W9)</f>
        <v>1613339.91396387</v>
      </c>
      <c r="Y9" s="464" t="n">
        <f aca="false">IF(ISERROR(R9/X9-1),"         /0",(R9/X9-1))</f>
        <v>-0.0676893844414465</v>
      </c>
    </row>
    <row r="10" s="431" customFormat="true" ht="19.15" hidden="false" customHeight="true" outlineLevel="0" collapsed="false">
      <c r="A10" s="465" t="s">
        <v>226</v>
      </c>
      <c r="B10" s="466" t="n">
        <f aca="false">SUM(B11:B21)</f>
        <v>47442.72432135</v>
      </c>
      <c r="C10" s="467" t="n">
        <f aca="false">SUM(C11:C21)</f>
        <v>25901.53704055</v>
      </c>
      <c r="D10" s="468" t="n">
        <f aca="false">SUM(D11:D21)</f>
        <v>8012.7932213</v>
      </c>
      <c r="E10" s="467" t="n">
        <f aca="false">SUM(E11:E21)</f>
        <v>1763.1958124</v>
      </c>
      <c r="F10" s="468" t="n">
        <f aca="false">SUM(B10:E10)</f>
        <v>83120.2503956</v>
      </c>
      <c r="G10" s="469" t="n">
        <f aca="false">F10/$F$9</f>
        <v>0.579891675177214</v>
      </c>
      <c r="H10" s="466" t="n">
        <f aca="false">SUM(H11:H21)</f>
        <v>47484.63545161</v>
      </c>
      <c r="I10" s="467" t="n">
        <f aca="false">SUM(I11:I21)</f>
        <v>25939.62385827</v>
      </c>
      <c r="J10" s="468" t="n">
        <f aca="false">SUM(J11:J21)</f>
        <v>3036.62507522</v>
      </c>
      <c r="K10" s="467" t="n">
        <f aca="false">SUM(K11:K21)</f>
        <v>2855.1213284</v>
      </c>
      <c r="L10" s="468" t="n">
        <f aca="false">SUM(H10:K10)</f>
        <v>79316.0057135</v>
      </c>
      <c r="M10" s="470" t="n">
        <f aca="false">IF(ISERROR(F10/L10-1),"         /0",(F10/L10-1))</f>
        <v>0.0479631399473321</v>
      </c>
      <c r="N10" s="466" t="n">
        <f aca="false">SUM(N11:N21)</f>
        <v>509547.29385456</v>
      </c>
      <c r="O10" s="467" t="n">
        <f aca="false">SUM(O11:O21)</f>
        <v>234615.2902634</v>
      </c>
      <c r="P10" s="468" t="n">
        <f aca="false">SUM(P11:P21)</f>
        <v>96267.70099167</v>
      </c>
      <c r="Q10" s="467" t="n">
        <f aca="false">SUM(Q11:Q21)</f>
        <v>29112.6408112</v>
      </c>
      <c r="R10" s="468" t="n">
        <f aca="false">SUM(N10:Q10)</f>
        <v>869542.92592083</v>
      </c>
      <c r="S10" s="469" t="n">
        <f aca="false">R10/$R$9</f>
        <v>0.578102062299561</v>
      </c>
      <c r="T10" s="466" t="n">
        <f aca="false">SUM(T11:T21)</f>
        <v>502790.81952687</v>
      </c>
      <c r="U10" s="467" t="n">
        <f aca="false">SUM(U11:U21)</f>
        <v>223942.09100132</v>
      </c>
      <c r="V10" s="468" t="n">
        <f aca="false">SUM(V11:V21)</f>
        <v>66847.18585808</v>
      </c>
      <c r="W10" s="467" t="n">
        <f aca="false">SUM(W11:W21)</f>
        <v>32555.03934512</v>
      </c>
      <c r="X10" s="468" t="n">
        <f aca="false">SUM(T10:W10)</f>
        <v>826135.13573139</v>
      </c>
      <c r="Y10" s="471" t="n">
        <f aca="false">IF(ISERROR(R10/X10-1),"         /0",IF(R10/X10&gt;5,"  *  ",(R10/X10-1)))</f>
        <v>0.0525432078990447</v>
      </c>
    </row>
    <row r="11" customFormat="false" ht="19.15" hidden="false" customHeight="true" outlineLevel="0" collapsed="false">
      <c r="A11" s="432" t="s">
        <v>227</v>
      </c>
      <c r="B11" s="433" t="n">
        <v>32455.2100576</v>
      </c>
      <c r="C11" s="434" t="n">
        <v>19434.6183196</v>
      </c>
      <c r="D11" s="435" t="n">
        <v>5084.0346832</v>
      </c>
      <c r="E11" s="434" t="n">
        <v>1763.1958124</v>
      </c>
      <c r="F11" s="435" t="n">
        <f aca="false">SUM(B11:E11)</f>
        <v>58737.0588728</v>
      </c>
      <c r="G11" s="436" t="n">
        <f aca="false">F11/$F$9</f>
        <v>0.409781386637084</v>
      </c>
      <c r="H11" s="433" t="n">
        <v>30659.7309348</v>
      </c>
      <c r="I11" s="434" t="n">
        <v>18611.0714592</v>
      </c>
      <c r="J11" s="435" t="n">
        <v>2677.5825164</v>
      </c>
      <c r="K11" s="434" t="n">
        <v>2855.1213284</v>
      </c>
      <c r="L11" s="435" t="n">
        <f aca="false">SUM(H11:K11)</f>
        <v>54803.5062388</v>
      </c>
      <c r="M11" s="437" t="n">
        <f aca="false">IF(ISERROR(F11/L11-1),"         /0",(F11/L11-1))</f>
        <v>0.0717755651775269</v>
      </c>
      <c r="N11" s="433" t="n">
        <v>338427.2157332</v>
      </c>
      <c r="O11" s="434" t="n">
        <v>168327.2411656</v>
      </c>
      <c r="P11" s="435" t="n">
        <v>67372.0710212</v>
      </c>
      <c r="Q11" s="434" t="n">
        <v>27967.3595784</v>
      </c>
      <c r="R11" s="435" t="n">
        <f aca="false">SUM(N11:Q11)</f>
        <v>602093.8874984</v>
      </c>
      <c r="S11" s="436" t="n">
        <f aca="false">R11/$R$9</f>
        <v>0.400292737350699</v>
      </c>
      <c r="T11" s="433" t="n">
        <v>333230.2937128</v>
      </c>
      <c r="U11" s="434" t="n">
        <v>157060.2373428</v>
      </c>
      <c r="V11" s="435" t="n">
        <v>48577.836142</v>
      </c>
      <c r="W11" s="434" t="n">
        <v>32305.8500468</v>
      </c>
      <c r="X11" s="435" t="n">
        <f aca="false">SUM(T11:W11)</f>
        <v>571174.2172444</v>
      </c>
      <c r="Y11" s="438" t="n">
        <f aca="false">IF(ISERROR(R11/X11-1),"         /0",IF(R11/X11&gt;5,"  *  ",(R11/X11-1)))</f>
        <v>0.0541335188467893</v>
      </c>
    </row>
    <row r="12" customFormat="false" ht="19.15" hidden="false" customHeight="true" outlineLevel="0" collapsed="false">
      <c r="A12" s="432" t="s">
        <v>232</v>
      </c>
      <c r="B12" s="433" t="n">
        <v>10605.16594302</v>
      </c>
      <c r="C12" s="434" t="n">
        <v>1090.35903174</v>
      </c>
      <c r="D12" s="435" t="n">
        <v>2928.1784697</v>
      </c>
      <c r="E12" s="434" t="n">
        <v>0</v>
      </c>
      <c r="F12" s="435" t="n">
        <f aca="false">SUM(B12:E12)</f>
        <v>14623.70344446</v>
      </c>
      <c r="G12" s="436" t="n">
        <f aca="false">F12/$F$9</f>
        <v>0.102022838566324</v>
      </c>
      <c r="H12" s="433" t="n">
        <v>12627.69816396</v>
      </c>
      <c r="I12" s="434" t="n">
        <v>1014.26885736</v>
      </c>
      <c r="J12" s="435" t="n">
        <v>359.04255882</v>
      </c>
      <c r="K12" s="434"/>
      <c r="L12" s="435" t="n">
        <f aca="false">SUM(H12:K12)</f>
        <v>14001.00958014</v>
      </c>
      <c r="M12" s="437" t="n">
        <f aca="false">IF(ISERROR(F12/L12-1),"         /0",(F12/L12-1))</f>
        <v>0.044474925951288</v>
      </c>
      <c r="N12" s="433" t="n">
        <v>123235.4868393</v>
      </c>
      <c r="O12" s="434" t="n">
        <v>9310.92644988</v>
      </c>
      <c r="P12" s="435" t="n">
        <v>28884.75510492</v>
      </c>
      <c r="Q12" s="434" t="n">
        <v>1075.27242108</v>
      </c>
      <c r="R12" s="435" t="n">
        <f aca="false">SUM(N12:Q12)</f>
        <v>162506.44081518</v>
      </c>
      <c r="S12" s="436" t="n">
        <f aca="false">R12/$R$9</f>
        <v>0.108039874480872</v>
      </c>
      <c r="T12" s="433" t="n">
        <v>121930.47401898</v>
      </c>
      <c r="U12" s="434" t="n">
        <v>9383.76807456</v>
      </c>
      <c r="V12" s="435" t="n">
        <v>16481.77999842</v>
      </c>
      <c r="W12" s="434" t="n">
        <v>248.18425632</v>
      </c>
      <c r="X12" s="435" t="n">
        <f aca="false">SUM(T12:W12)</f>
        <v>148044.20634828</v>
      </c>
      <c r="Y12" s="438" t="n">
        <f aca="false">IF(ISERROR(R12/X12-1),"         /0",IF(R12/X12&gt;5,"  *  ",(R12/X12-1)))</f>
        <v>0.0976886216869373</v>
      </c>
      <c r="AA12" s="431"/>
    </row>
    <row r="13" customFormat="false" ht="19.15" hidden="false" customHeight="true" outlineLevel="0" collapsed="false">
      <c r="A13" s="432" t="s">
        <v>234</v>
      </c>
      <c r="B13" s="433" t="n">
        <v>92.7465843</v>
      </c>
      <c r="C13" s="434" t="n">
        <v>1698.02568285</v>
      </c>
      <c r="D13" s="435" t="n">
        <v>0</v>
      </c>
      <c r="E13" s="434" t="n">
        <v>0</v>
      </c>
      <c r="F13" s="435" t="n">
        <f aca="false">SUM(B13:E13)</f>
        <v>1790.77226715</v>
      </c>
      <c r="G13" s="436" t="n">
        <f aca="false">F13/$F$9</f>
        <v>0.012493392704138</v>
      </c>
      <c r="H13" s="433" t="n">
        <v>174.26258565</v>
      </c>
      <c r="I13" s="434" t="n">
        <v>1720.74657315</v>
      </c>
      <c r="J13" s="435"/>
      <c r="K13" s="434"/>
      <c r="L13" s="435" t="n">
        <f aca="false">SUM(H13:K13)</f>
        <v>1895.0091588</v>
      </c>
      <c r="M13" s="437" t="n">
        <f aca="false">IF(ISERROR(F13/L13-1),"         /0",(F13/L13-1))</f>
        <v>-0.0550060094253092</v>
      </c>
      <c r="N13" s="433" t="n">
        <v>1530.0514245</v>
      </c>
      <c r="O13" s="434" t="n">
        <v>17715.45419235</v>
      </c>
      <c r="P13" s="435" t="n">
        <v>8.46351915</v>
      </c>
      <c r="Q13" s="434"/>
      <c r="R13" s="435" t="n">
        <f aca="false">SUM(N13:Q13)</f>
        <v>19253.969136</v>
      </c>
      <c r="S13" s="436" t="n">
        <f aca="false">R13/$R$9</f>
        <v>0.0128007013031432</v>
      </c>
      <c r="T13" s="433" t="n">
        <v>1423.61187015</v>
      </c>
      <c r="U13" s="434" t="n">
        <v>13741.91061795</v>
      </c>
      <c r="V13" s="435"/>
      <c r="W13" s="434"/>
      <c r="X13" s="435" t="n">
        <f aca="false">SUM(T13:W13)</f>
        <v>15165.5224881</v>
      </c>
      <c r="Y13" s="438" t="n">
        <f aca="false">IF(ISERROR(R13/X13-1),"         /0",IF(R13/X13&gt;5,"  *  ",(R13/X13-1)))</f>
        <v>0.269588248681053</v>
      </c>
    </row>
    <row r="14" customFormat="false" ht="19.15" hidden="false" customHeight="true" outlineLevel="0" collapsed="false">
      <c r="A14" s="432" t="s">
        <v>243</v>
      </c>
      <c r="B14" s="433" t="n">
        <v>136.1131779</v>
      </c>
      <c r="C14" s="434" t="n">
        <v>1012.47499276</v>
      </c>
      <c r="D14" s="435" t="n">
        <v>0</v>
      </c>
      <c r="E14" s="434" t="n">
        <v>0</v>
      </c>
      <c r="F14" s="435" t="n">
        <f aca="false">SUM(B14:E14)</f>
        <v>1148.58817066</v>
      </c>
      <c r="G14" s="436" t="n">
        <f aca="false">F14/$F$9</f>
        <v>0.0080131702587847</v>
      </c>
      <c r="H14" s="433" t="n">
        <v>42.6954871</v>
      </c>
      <c r="I14" s="434" t="n">
        <v>1244.48557478</v>
      </c>
      <c r="J14" s="435"/>
      <c r="K14" s="434"/>
      <c r="L14" s="435" t="n">
        <f aca="false">SUM(H14:K14)</f>
        <v>1287.18106188</v>
      </c>
      <c r="M14" s="437" t="n">
        <f aca="false">IF(ISERROR(F14/L14-1),"         /0",(F14/L14-1))</f>
        <v>-0.10767163635672</v>
      </c>
      <c r="N14" s="433" t="n">
        <v>477.94113444</v>
      </c>
      <c r="O14" s="434" t="n">
        <v>11277.187075</v>
      </c>
      <c r="P14" s="435" t="n">
        <v>0</v>
      </c>
      <c r="Q14" s="434" t="n">
        <v>8.5513386</v>
      </c>
      <c r="R14" s="435" t="n">
        <f aca="false">SUM(N14:Q14)</f>
        <v>11763.67954804</v>
      </c>
      <c r="S14" s="436" t="n">
        <f aca="false">R14/$R$9</f>
        <v>0.00782089900823627</v>
      </c>
      <c r="T14" s="433" t="n">
        <v>445.8500067</v>
      </c>
      <c r="U14" s="434" t="n">
        <v>10140.70368262</v>
      </c>
      <c r="V14" s="435"/>
      <c r="W14" s="434"/>
      <c r="X14" s="435" t="n">
        <f aca="false">SUM(T14:W14)</f>
        <v>10586.55368932</v>
      </c>
      <c r="Y14" s="438" t="n">
        <f aca="false">IF(ISERROR(R14/X14-1),"         /0",IF(R14/X14&gt;5,"  *  ",(R14/X14-1)))</f>
        <v>0.111190656871415</v>
      </c>
    </row>
    <row r="15" customFormat="false" ht="19.15" hidden="false" customHeight="true" outlineLevel="0" collapsed="false">
      <c r="A15" s="432" t="s">
        <v>238</v>
      </c>
      <c r="B15" s="433" t="n">
        <v>417.44854305</v>
      </c>
      <c r="C15" s="434" t="n">
        <v>374.9208449</v>
      </c>
      <c r="D15" s="435" t="n">
        <v>0</v>
      </c>
      <c r="E15" s="434" t="n">
        <v>0</v>
      </c>
      <c r="F15" s="435" t="n">
        <f aca="false">SUM(B15:E15)</f>
        <v>792.36938795</v>
      </c>
      <c r="G15" s="436" t="n">
        <f aca="false">F15/$F$9</f>
        <v>0.0055279960003801</v>
      </c>
      <c r="H15" s="433" t="n">
        <v>477.0778327</v>
      </c>
      <c r="I15" s="434" t="n">
        <v>432.69637425</v>
      </c>
      <c r="J15" s="435"/>
      <c r="K15" s="434"/>
      <c r="L15" s="435" t="n">
        <f aca="false">SUM(H15:K15)</f>
        <v>909.77420695</v>
      </c>
      <c r="M15" s="437" t="n">
        <f aca="false">IF(ISERROR(F15/L15-1),"         /0",(F15/L15-1))</f>
        <v>-0.129048304626702</v>
      </c>
      <c r="N15" s="433" t="n">
        <v>4915.54134085</v>
      </c>
      <c r="O15" s="434" t="n">
        <v>5331.87153555</v>
      </c>
      <c r="P15" s="435"/>
      <c r="Q15" s="434"/>
      <c r="R15" s="435" t="n">
        <f aca="false">SUM(N15:Q15)</f>
        <v>10247.4128764</v>
      </c>
      <c r="S15" s="436" t="n">
        <f aca="false">R15/$R$9</f>
        <v>0.00681283274291313</v>
      </c>
      <c r="T15" s="433" t="n">
        <v>4154.6771749</v>
      </c>
      <c r="U15" s="434" t="n">
        <v>5925.62312685</v>
      </c>
      <c r="V15" s="435"/>
      <c r="W15" s="434"/>
      <c r="X15" s="435" t="n">
        <f aca="false">SUM(T15:W15)</f>
        <v>10080.30030175</v>
      </c>
      <c r="Y15" s="438" t="n">
        <f aca="false">IF(ISERROR(R15/X15-1),"         /0",IF(R15/X15&gt;5,"  *  ",(R15/X15-1)))</f>
        <v>0.0165781345443634</v>
      </c>
    </row>
    <row r="16" customFormat="false" ht="19.15" hidden="false" customHeight="true" outlineLevel="0" collapsed="false">
      <c r="A16" s="432" t="s">
        <v>230</v>
      </c>
      <c r="B16" s="433" t="n">
        <v>402.0614365</v>
      </c>
      <c r="C16" s="434" t="n">
        <v>52.0919145</v>
      </c>
      <c r="D16" s="435" t="n">
        <v>0</v>
      </c>
      <c r="E16" s="434" t="n">
        <v>0</v>
      </c>
      <c r="F16" s="435" t="n">
        <f aca="false">SUM(B16:E16)</f>
        <v>454.153351</v>
      </c>
      <c r="G16" s="436" t="n">
        <f aca="false">F16/$F$9</f>
        <v>0.00316841860130725</v>
      </c>
      <c r="H16" s="433" t="n">
        <v>113.24500325</v>
      </c>
      <c r="I16" s="434" t="n">
        <v>23.95684325</v>
      </c>
      <c r="J16" s="435"/>
      <c r="K16" s="434"/>
      <c r="L16" s="435" t="n">
        <f aca="false">SUM(H16:K16)</f>
        <v>137.2018465</v>
      </c>
      <c r="M16" s="437" t="n">
        <f aca="false">IF(ISERROR(F16/L16-1),"         /0",(F16/L16-1))</f>
        <v>2.31011107055327</v>
      </c>
      <c r="N16" s="433" t="n">
        <v>3319.99206625</v>
      </c>
      <c r="O16" s="434" t="n">
        <v>287.2889475</v>
      </c>
      <c r="P16" s="435" t="n">
        <v>0</v>
      </c>
      <c r="Q16" s="434" t="n">
        <v>0</v>
      </c>
      <c r="R16" s="435" t="n">
        <f aca="false">SUM(N16:Q16)</f>
        <v>3607.28101375</v>
      </c>
      <c r="S16" s="436" t="n">
        <f aca="false">R16/$R$9</f>
        <v>0.00239824456180188</v>
      </c>
      <c r="T16" s="433" t="n">
        <v>2085.8587025</v>
      </c>
      <c r="U16" s="434" t="n">
        <v>499.39483175</v>
      </c>
      <c r="V16" s="435"/>
      <c r="W16" s="434"/>
      <c r="X16" s="435" t="n">
        <f aca="false">SUM(T16:W16)</f>
        <v>2585.25353425</v>
      </c>
      <c r="Y16" s="438" t="n">
        <f aca="false">IF(ISERROR(R16/X16-1),"         /0",IF(R16/X16&gt;5,"  *  ",(R16/X16-1)))</f>
        <v>0.395329690477146</v>
      </c>
    </row>
    <row r="17" customFormat="false" ht="19.15" hidden="false" customHeight="true" outlineLevel="0" collapsed="false">
      <c r="A17" s="432" t="s">
        <v>228</v>
      </c>
      <c r="B17" s="433" t="n">
        <v>279.17703044</v>
      </c>
      <c r="C17" s="434" t="n">
        <v>1.54848452</v>
      </c>
      <c r="D17" s="435" t="n">
        <v>0</v>
      </c>
      <c r="E17" s="434" t="n">
        <v>0</v>
      </c>
      <c r="F17" s="435" t="n">
        <f aca="false">SUM(B17:E17)</f>
        <v>280.72551496</v>
      </c>
      <c r="G17" s="436" t="n">
        <f aca="false">F17/$F$9</f>
        <v>0.00195849252571258</v>
      </c>
      <c r="H17" s="433" t="n">
        <v>1218.37866964</v>
      </c>
      <c r="I17" s="434" t="n">
        <v>661.54124784</v>
      </c>
      <c r="J17" s="435"/>
      <c r="K17" s="434"/>
      <c r="L17" s="435" t="n">
        <f aca="false">SUM(H17:K17)</f>
        <v>1879.91991748</v>
      </c>
      <c r="M17" s="437" t="n">
        <f aca="false">IF(ISERROR(F17/L17-1),"         /0",(F17/L17-1))</f>
        <v>-0.850671556618057</v>
      </c>
      <c r="N17" s="433" t="n">
        <v>8766.9302116</v>
      </c>
      <c r="O17" s="434" t="n">
        <v>6287.08997268</v>
      </c>
      <c r="P17" s="435" t="n">
        <v>0.4378748</v>
      </c>
      <c r="Q17" s="434" t="n">
        <v>0</v>
      </c>
      <c r="R17" s="435" t="n">
        <f aca="false">SUM(N17:Q17)</f>
        <v>15054.45805908</v>
      </c>
      <c r="S17" s="436" t="n">
        <f aca="false">R17/$R$9</f>
        <v>0.0100087218138657</v>
      </c>
      <c r="T17" s="433" t="n">
        <v>10694.9725696</v>
      </c>
      <c r="U17" s="434" t="n">
        <v>5402.12509848</v>
      </c>
      <c r="V17" s="435" t="n">
        <v>0</v>
      </c>
      <c r="W17" s="434" t="n">
        <v>0</v>
      </c>
      <c r="X17" s="435" t="n">
        <f aca="false">SUM(T17:W17)</f>
        <v>16097.09766808</v>
      </c>
      <c r="Y17" s="438" t="n">
        <f aca="false">IF(ISERROR(R17/X17-1),"         /0",IF(R17/X17&gt;5,"  *  ",(R17/X17-1)))</f>
        <v>-0.0647719005313312</v>
      </c>
    </row>
    <row r="18" customFormat="false" ht="19.15" hidden="false" customHeight="true" outlineLevel="0" collapsed="false">
      <c r="A18" s="432" t="s">
        <v>235</v>
      </c>
      <c r="B18" s="433" t="n">
        <v>255.18947034</v>
      </c>
      <c r="C18" s="434" t="n">
        <v>9.04553634</v>
      </c>
      <c r="D18" s="435" t="n">
        <v>0</v>
      </c>
      <c r="E18" s="434" t="n">
        <v>0</v>
      </c>
      <c r="F18" s="435" t="n">
        <f aca="false">SUM(B18:E18)</f>
        <v>264.23500668</v>
      </c>
      <c r="G18" s="436" t="n">
        <f aca="false">F18/$F$9</f>
        <v>0.00184344585025743</v>
      </c>
      <c r="H18" s="433" t="n">
        <v>122.71406224</v>
      </c>
      <c r="I18" s="434" t="n">
        <v>1.10410242</v>
      </c>
      <c r="J18" s="435"/>
      <c r="K18" s="434"/>
      <c r="L18" s="435" t="n">
        <f aca="false">SUM(H18:K18)</f>
        <v>123.81816466</v>
      </c>
      <c r="M18" s="437" t="n">
        <f aca="false">IF(ISERROR(F18/L18-1),"         /0",(F18/L18-1))</f>
        <v>1.13405688418641</v>
      </c>
      <c r="N18" s="433" t="n">
        <v>1273.36773626</v>
      </c>
      <c r="O18" s="434" t="n">
        <v>26.78883364</v>
      </c>
      <c r="P18" s="435"/>
      <c r="Q18" s="434"/>
      <c r="R18" s="435" t="n">
        <f aca="false">SUM(N18:Q18)</f>
        <v>1300.1565699</v>
      </c>
      <c r="S18" s="436" t="n">
        <f aca="false">R18/$R$9</f>
        <v>0.000864388832300093</v>
      </c>
      <c r="T18" s="433" t="n">
        <v>1533.39229732</v>
      </c>
      <c r="U18" s="434" t="n">
        <v>118.12882956</v>
      </c>
      <c r="V18" s="435"/>
      <c r="W18" s="434"/>
      <c r="X18" s="435" t="n">
        <f aca="false">SUM(T18:W18)</f>
        <v>1651.52112688</v>
      </c>
      <c r="Y18" s="438" t="n">
        <f aca="false">IF(ISERROR(R18/X18-1),"         /0",IF(R18/X18&gt;5,"  *  ",(R18/X18-1)))</f>
        <v>-0.212752081254804</v>
      </c>
    </row>
    <row r="19" customFormat="false" ht="19.15" hidden="false" customHeight="true" outlineLevel="0" collapsed="false">
      <c r="A19" s="432" t="s">
        <v>244</v>
      </c>
      <c r="B19" s="433" t="n">
        <v>0</v>
      </c>
      <c r="C19" s="434" t="n">
        <v>96.40999621</v>
      </c>
      <c r="D19" s="435" t="n">
        <v>0</v>
      </c>
      <c r="E19" s="434" t="n">
        <v>0</v>
      </c>
      <c r="F19" s="435" t="n">
        <f aca="false">SUM(B19:E19)</f>
        <v>96.40999621</v>
      </c>
      <c r="G19" s="436" t="n">
        <f aca="false">F19/$F$9</f>
        <v>0.000672608106207115</v>
      </c>
      <c r="H19" s="433" t="n">
        <v>0</v>
      </c>
      <c r="I19" s="434" t="n">
        <v>1.78815989</v>
      </c>
      <c r="J19" s="435"/>
      <c r="K19" s="434"/>
      <c r="L19" s="435" t="n">
        <f aca="false">SUM(H19:K19)</f>
        <v>1.78815989</v>
      </c>
      <c r="M19" s="437" t="n">
        <f aca="false">IF(ISERROR(F19/L19-1),"         /0",(F19/L19-1))</f>
        <v>52.9157581764123</v>
      </c>
      <c r="N19" s="433" t="n">
        <v>0</v>
      </c>
      <c r="O19" s="434" t="n">
        <v>147.47622736</v>
      </c>
      <c r="P19" s="435"/>
      <c r="Q19" s="434"/>
      <c r="R19" s="435" t="n">
        <f aca="false">SUM(N19:Q19)</f>
        <v>147.47622736</v>
      </c>
      <c r="S19" s="436" t="n">
        <f aca="false">R19/$R$9</f>
        <v>9.80472713140528E-005</v>
      </c>
      <c r="T19" s="433" t="n">
        <v>0</v>
      </c>
      <c r="U19" s="434" t="n">
        <v>34.36669632</v>
      </c>
      <c r="V19" s="435"/>
      <c r="W19" s="434"/>
      <c r="X19" s="435" t="n">
        <f aca="false">SUM(T19:W19)</f>
        <v>34.36669632</v>
      </c>
      <c r="Y19" s="438" t="n">
        <f aca="false">IF(ISERROR(R19/X19-1),"         /0",IF(R19/X19&gt;5,"  *  ",(R19/X19-1)))</f>
        <v>3.29125412541254</v>
      </c>
    </row>
    <row r="20" customFormat="false" ht="19.15" hidden="false" customHeight="true" outlineLevel="0" collapsed="false">
      <c r="A20" s="432" t="s">
        <v>241</v>
      </c>
      <c r="B20" s="433" t="n">
        <v>61.86550272</v>
      </c>
      <c r="C20" s="434" t="n">
        <v>1.5109248</v>
      </c>
      <c r="D20" s="435" t="n">
        <v>0</v>
      </c>
      <c r="E20" s="434" t="n">
        <v>0</v>
      </c>
      <c r="F20" s="435" t="n">
        <f aca="false">SUM(B20:E20)</f>
        <v>63.37642752</v>
      </c>
      <c r="G20" s="436" t="n">
        <f aca="false">F20/$F$9</f>
        <v>0.000442148123308174</v>
      </c>
      <c r="H20" s="433" t="n">
        <v>21.23928576</v>
      </c>
      <c r="I20" s="434" t="n">
        <v>51.61476096</v>
      </c>
      <c r="J20" s="435"/>
      <c r="K20" s="434"/>
      <c r="L20" s="435" t="n">
        <f aca="false">SUM(H20:K20)</f>
        <v>72.85404672</v>
      </c>
      <c r="M20" s="437" t="n">
        <f aca="false">IF(ISERROR(F20/L20-1),"         /0",(F20/L20-1))</f>
        <v>-0.130090497737557</v>
      </c>
      <c r="N20" s="433" t="n">
        <v>460.52595456</v>
      </c>
      <c r="O20" s="434" t="n">
        <v>248.60011008</v>
      </c>
      <c r="P20" s="435"/>
      <c r="Q20" s="434"/>
      <c r="R20" s="435" t="n">
        <f aca="false">SUM(N20:Q20)</f>
        <v>709.12606464</v>
      </c>
      <c r="S20" s="436" t="n">
        <f aca="false">R20/$R$9</f>
        <v>0.000471451412205589</v>
      </c>
      <c r="T20" s="433" t="n">
        <v>21.23928576</v>
      </c>
      <c r="U20" s="434" t="n">
        <v>51.61476096</v>
      </c>
      <c r="V20" s="435"/>
      <c r="W20" s="434"/>
      <c r="X20" s="435" t="n">
        <f aca="false">SUM(T20:W20)</f>
        <v>72.85404672</v>
      </c>
      <c r="Y20" s="438" t="str">
        <f aca="false">IF(ISERROR(R20/X20-1),"         /0",IF(R20/X20&gt;5,"  *  ",(R20/X20-1)))</f>
        <v>  *  </v>
      </c>
    </row>
    <row r="21" customFormat="false" ht="19.15" hidden="false" customHeight="true" outlineLevel="0" collapsed="false">
      <c r="A21" s="432" t="s">
        <v>219</v>
      </c>
      <c r="B21" s="433" t="n">
        <v>2737.74657548</v>
      </c>
      <c r="C21" s="434" t="n">
        <v>2130.53131233</v>
      </c>
      <c r="D21" s="435" t="n">
        <v>0.5800684</v>
      </c>
      <c r="E21" s="434" t="n">
        <v>0</v>
      </c>
      <c r="F21" s="435" t="n">
        <f aca="false">SUM(B21:E21)</f>
        <v>4868.85795621</v>
      </c>
      <c r="G21" s="436" t="n">
        <f aca="false">F21/$F$9</f>
        <v>0.0339677778037105</v>
      </c>
      <c r="H21" s="433" t="n">
        <v>2027.59342651</v>
      </c>
      <c r="I21" s="434" t="n">
        <v>2176.34990517</v>
      </c>
      <c r="J21" s="435" t="n">
        <v>0</v>
      </c>
      <c r="K21" s="434" t="n">
        <v>0</v>
      </c>
      <c r="L21" s="435" t="n">
        <f aca="false">SUM(H21:K21)</f>
        <v>4203.94333168</v>
      </c>
      <c r="M21" s="437" t="n">
        <f aca="false">IF(ISERROR(F21/L21-1),"         /0",(F21/L21-1))</f>
        <v>0.158164507004494</v>
      </c>
      <c r="N21" s="433" t="n">
        <v>27140.2414136</v>
      </c>
      <c r="O21" s="434" t="n">
        <v>15655.36575376</v>
      </c>
      <c r="P21" s="435" t="n">
        <v>1.9734716</v>
      </c>
      <c r="Q21" s="434" t="n">
        <v>61.45747312</v>
      </c>
      <c r="R21" s="435" t="n">
        <f aca="false">SUM(N21:Q21)</f>
        <v>42859.03811208</v>
      </c>
      <c r="S21" s="436" t="n">
        <f aca="false">R21/$R$9</f>
        <v>0.0284941635222098</v>
      </c>
      <c r="T21" s="433" t="n">
        <v>27270.44988816</v>
      </c>
      <c r="U21" s="434" t="n">
        <v>21584.21793947</v>
      </c>
      <c r="V21" s="435" t="n">
        <v>1787.56971766</v>
      </c>
      <c r="W21" s="434" t="n">
        <v>1.005042</v>
      </c>
      <c r="X21" s="435" t="n">
        <f aca="false">SUM(T21:W21)</f>
        <v>50643.24258729</v>
      </c>
      <c r="Y21" s="438" t="n">
        <f aca="false">IF(ISERROR(R21/X21-1),"         /0",IF(R21/X21&gt;5,"  *  ",(R21/X21-1)))</f>
        <v>-0.153706675906325</v>
      </c>
    </row>
    <row r="22" s="431" customFormat="true" ht="19.15" hidden="false" customHeight="true" outlineLevel="0" collapsed="false">
      <c r="A22" s="424" t="s">
        <v>246</v>
      </c>
      <c r="B22" s="425" t="n">
        <f aca="false">SUM(B23:B35)</f>
        <v>8483.1375701</v>
      </c>
      <c r="C22" s="426" t="n">
        <f aca="false">SUM(C23:C35)</f>
        <v>12994.97912921</v>
      </c>
      <c r="D22" s="427" t="n">
        <f aca="false">SUM(D23:D35)</f>
        <v>304.78559342</v>
      </c>
      <c r="E22" s="426" t="n">
        <f aca="false">SUM(E23:E35)</f>
        <v>370.28607514</v>
      </c>
      <c r="F22" s="427" t="n">
        <f aca="false">SUM(B22:E22)</f>
        <v>22153.18836787</v>
      </c>
      <c r="G22" s="428" t="n">
        <f aca="false">F22/$F$9</f>
        <v>0.1545525843825</v>
      </c>
      <c r="H22" s="425" t="n">
        <f aca="false">SUM(H23:H35)</f>
        <v>8993.85657714</v>
      </c>
      <c r="I22" s="426" t="n">
        <f aca="false">SUM(I23:I35)</f>
        <v>9899.80926088</v>
      </c>
      <c r="J22" s="427" t="n">
        <f aca="false">SUM(J23:J35)</f>
        <v>37.00957196</v>
      </c>
      <c r="K22" s="426" t="n">
        <f aca="false">SUM(K23:K35)</f>
        <v>380.65229702</v>
      </c>
      <c r="L22" s="427" t="n">
        <f aca="false">SUM(H22:K22)</f>
        <v>19311.327707</v>
      </c>
      <c r="M22" s="429" t="n">
        <f aca="false">IF(ISERROR(F22/L22-1),"         /0",(F22/L22-1))</f>
        <v>0.147160293895271</v>
      </c>
      <c r="N22" s="425" t="n">
        <f aca="false">SUM(N23:N35)</f>
        <v>93381.24147997</v>
      </c>
      <c r="O22" s="426" t="n">
        <f aca="false">SUM(O23:O35)</f>
        <v>125741.74593919</v>
      </c>
      <c r="P22" s="427" t="n">
        <f aca="false">SUM(P23:P35)</f>
        <v>1438.44174319</v>
      </c>
      <c r="Q22" s="426" t="n">
        <f aca="false">SUM(Q23:Q35)</f>
        <v>5308.09930996</v>
      </c>
      <c r="R22" s="427" t="n">
        <f aca="false">SUM(N22:Q22)</f>
        <v>225869.52847231</v>
      </c>
      <c r="S22" s="428" t="n">
        <f aca="false">R22/$R$9</f>
        <v>0.150165835783431</v>
      </c>
      <c r="T22" s="425" t="n">
        <f aca="false">SUM(T23:T35)</f>
        <v>105943.75498075</v>
      </c>
      <c r="U22" s="426" t="n">
        <f aca="false">SUM(U23:U35)</f>
        <v>120307.74747546</v>
      </c>
      <c r="V22" s="427" t="n">
        <f aca="false">SUM(V23:V35)</f>
        <v>842.24238606</v>
      </c>
      <c r="W22" s="426" t="n">
        <f aca="false">SUM(W23:W35)</f>
        <v>7309.88321854</v>
      </c>
      <c r="X22" s="427" t="n">
        <f aca="false">SUM(T22:W22)</f>
        <v>234403.62806081</v>
      </c>
      <c r="Y22" s="430" t="n">
        <f aca="false">IF(ISERROR(R22/X22-1),"         /0",IF(R22/X22&gt;5,"  *  ",(R22/X22-1)))</f>
        <v>-0.036407711173677</v>
      </c>
    </row>
    <row r="23" customFormat="false" ht="19.15" hidden="false" customHeight="true" outlineLevel="0" collapsed="false">
      <c r="A23" s="439" t="s">
        <v>247</v>
      </c>
      <c r="B23" s="440" t="n">
        <v>2312.85607396</v>
      </c>
      <c r="C23" s="441" t="n">
        <v>5443.20574218</v>
      </c>
      <c r="D23" s="442" t="n">
        <v>0</v>
      </c>
      <c r="E23" s="441" t="n">
        <v>0</v>
      </c>
      <c r="F23" s="442" t="n">
        <f aca="false">SUM(B23:E23)</f>
        <v>7756.06181614</v>
      </c>
      <c r="G23" s="443" t="n">
        <f aca="false">F23/$F$9</f>
        <v>0.0541104683628039</v>
      </c>
      <c r="H23" s="440" t="n">
        <v>965.8726145</v>
      </c>
      <c r="I23" s="441" t="n">
        <v>1746.45762562</v>
      </c>
      <c r="J23" s="442"/>
      <c r="K23" s="441"/>
      <c r="L23" s="442" t="n">
        <f aca="false">SUM(H23:K23)</f>
        <v>2712.33024012</v>
      </c>
      <c r="M23" s="444" t="n">
        <f aca="false">IF(ISERROR(F23/L23-1),"         /0",(F23/L23-1))</f>
        <v>1.85955659138205</v>
      </c>
      <c r="N23" s="440" t="n">
        <v>13661.27010252</v>
      </c>
      <c r="O23" s="441" t="n">
        <v>31853.47815214</v>
      </c>
      <c r="P23" s="442"/>
      <c r="Q23" s="441" t="n">
        <v>0.846236</v>
      </c>
      <c r="R23" s="442" t="n">
        <f aca="false">SUM(N23:Q23)</f>
        <v>45515.59449066</v>
      </c>
      <c r="S23" s="443" t="n">
        <f aca="false">R23/$R$9</f>
        <v>0.0302603336275509</v>
      </c>
      <c r="T23" s="445" t="n">
        <v>25728.21042514</v>
      </c>
      <c r="U23" s="441" t="n">
        <v>30693.36475738</v>
      </c>
      <c r="V23" s="442" t="n">
        <v>0.2750267</v>
      </c>
      <c r="W23" s="441" t="n">
        <v>451.90694872</v>
      </c>
      <c r="X23" s="442" t="n">
        <f aca="false">SUM(T23:W23)</f>
        <v>56873.75715794</v>
      </c>
      <c r="Y23" s="446" t="n">
        <f aca="false">IF(ISERROR(R23/X23-1),"         /0",IF(R23/X23&gt;5,"  *  ",(R23/X23-1)))</f>
        <v>-0.199708323044986</v>
      </c>
    </row>
    <row r="24" customFormat="false" ht="19.15" hidden="false" customHeight="true" outlineLevel="0" collapsed="false">
      <c r="A24" s="439" t="s">
        <v>250</v>
      </c>
      <c r="B24" s="440" t="n">
        <v>167.32383131</v>
      </c>
      <c r="C24" s="441" t="n">
        <v>2708.52444906</v>
      </c>
      <c r="D24" s="442" t="n">
        <v>0</v>
      </c>
      <c r="E24" s="441" t="n">
        <v>0</v>
      </c>
      <c r="F24" s="442" t="n">
        <f aca="false">SUM(B24:E24)</f>
        <v>2875.84828037</v>
      </c>
      <c r="G24" s="443" t="n">
        <f aca="false">F24/$F$9</f>
        <v>0.0200634679145234</v>
      </c>
      <c r="H24" s="440" t="n">
        <v>1273.31655934</v>
      </c>
      <c r="I24" s="441" t="n">
        <v>1866.11778722</v>
      </c>
      <c r="J24" s="442"/>
      <c r="K24" s="441"/>
      <c r="L24" s="442" t="n">
        <f aca="false">SUM(H24:K24)</f>
        <v>3139.43434656</v>
      </c>
      <c r="M24" s="444" t="n">
        <f aca="false">IF(ISERROR(F24/L24-1),"         /0",(F24/L24-1))</f>
        <v>-0.0839597319430558</v>
      </c>
      <c r="N24" s="440" t="n">
        <v>7392.12966831</v>
      </c>
      <c r="O24" s="441" t="n">
        <v>23631.74806319</v>
      </c>
      <c r="P24" s="442" t="n">
        <v>0</v>
      </c>
      <c r="Q24" s="441" t="n">
        <v>200.04495686</v>
      </c>
      <c r="R24" s="442" t="n">
        <f aca="false">SUM(N24:Q24)</f>
        <v>31223.92268836</v>
      </c>
      <c r="S24" s="443" t="n">
        <f aca="false">R24/$R$9</f>
        <v>0.0207587383683303</v>
      </c>
      <c r="T24" s="445" t="n">
        <v>9161.54613631</v>
      </c>
      <c r="U24" s="441" t="n">
        <v>21127.98172098</v>
      </c>
      <c r="V24" s="442"/>
      <c r="W24" s="441" t="n">
        <v>335.08207585</v>
      </c>
      <c r="X24" s="442" t="n">
        <f aca="false">SUM(T24:W24)</f>
        <v>30624.60993314</v>
      </c>
      <c r="Y24" s="446" t="n">
        <f aca="false">IF(ISERROR(R24/X24-1),"         /0",IF(R24/X24&gt;5,"  *  ",(R24/X24-1)))</f>
        <v>0.0195696453449832</v>
      </c>
    </row>
    <row r="25" customFormat="false" ht="19.15" hidden="false" customHeight="true" outlineLevel="0" collapsed="false">
      <c r="A25" s="439" t="s">
        <v>295</v>
      </c>
      <c r="B25" s="440" t="n">
        <v>234.40213368</v>
      </c>
      <c r="C25" s="441" t="n">
        <v>2132.90915871</v>
      </c>
      <c r="D25" s="442" t="n">
        <v>304.78559342</v>
      </c>
      <c r="E25" s="441" t="n">
        <v>0</v>
      </c>
      <c r="F25" s="442" t="n">
        <f aca="false">SUM(B25:E25)</f>
        <v>2672.09688581</v>
      </c>
      <c r="G25" s="443" t="n">
        <f aca="false">F25/$F$9</f>
        <v>0.0186419883478864</v>
      </c>
      <c r="H25" s="440"/>
      <c r="I25" s="441" t="n">
        <v>2921.0706283</v>
      </c>
      <c r="J25" s="442"/>
      <c r="K25" s="441"/>
      <c r="L25" s="442" t="n">
        <f aca="false">SUM(H25:K25)</f>
        <v>2921.0706283</v>
      </c>
      <c r="M25" s="444" t="n">
        <f aca="false">IF(ISERROR(F25/L25-1),"         /0",(F25/L25-1))</f>
        <v>-0.0852337290573824</v>
      </c>
      <c r="N25" s="440" t="n">
        <v>817.18583925</v>
      </c>
      <c r="O25" s="441" t="n">
        <v>27434.97344522</v>
      </c>
      <c r="P25" s="442" t="n">
        <v>821.48134409</v>
      </c>
      <c r="Q25" s="441" t="n">
        <v>801.77805015</v>
      </c>
      <c r="R25" s="442" t="n">
        <f aca="false">SUM(N25:Q25)</f>
        <v>29875.41867871</v>
      </c>
      <c r="S25" s="443" t="n">
        <f aca="false">R25/$R$9</f>
        <v>0.0198622064942169</v>
      </c>
      <c r="T25" s="445" t="n">
        <v>582.04090582</v>
      </c>
      <c r="U25" s="441" t="n">
        <v>27472.49968859</v>
      </c>
      <c r="V25" s="442"/>
      <c r="W25" s="441" t="n">
        <v>727.21368896</v>
      </c>
      <c r="X25" s="442" t="n">
        <f aca="false">SUM(T25:W25)</f>
        <v>28781.75428337</v>
      </c>
      <c r="Y25" s="446" t="n">
        <f aca="false">IF(ISERROR(R25/X25-1),"         /0",IF(R25/X25&gt;5,"  *  ",(R25/X25-1)))</f>
        <v>0.0379985314505971</v>
      </c>
    </row>
    <row r="26" customFormat="false" ht="19.15" hidden="false" customHeight="true" outlineLevel="0" collapsed="false">
      <c r="A26" s="439" t="s">
        <v>248</v>
      </c>
      <c r="B26" s="440" t="n">
        <v>1199.22832913</v>
      </c>
      <c r="C26" s="441" t="n">
        <v>935.08356979</v>
      </c>
      <c r="D26" s="442" t="n">
        <v>0</v>
      </c>
      <c r="E26" s="441" t="n">
        <v>0</v>
      </c>
      <c r="F26" s="442" t="n">
        <f aca="false">SUM(B26:E26)</f>
        <v>2134.31189892</v>
      </c>
      <c r="G26" s="443" t="n">
        <f aca="false">F26/$F$9</f>
        <v>0.0148901103705156</v>
      </c>
      <c r="H26" s="440" t="n">
        <v>1505.55862332</v>
      </c>
      <c r="I26" s="441" t="n">
        <v>826.4081463</v>
      </c>
      <c r="J26" s="442" t="n">
        <v>0</v>
      </c>
      <c r="K26" s="441"/>
      <c r="L26" s="442" t="n">
        <f aca="false">SUM(H26:K26)</f>
        <v>2331.96676962</v>
      </c>
      <c r="M26" s="444" t="n">
        <f aca="false">IF(ISERROR(F26/L26-1),"         /0",(F26/L26-1))</f>
        <v>-0.0847588710418067</v>
      </c>
      <c r="N26" s="440" t="n">
        <v>13319.47347014</v>
      </c>
      <c r="O26" s="441" t="n">
        <v>10181.24916864</v>
      </c>
      <c r="P26" s="442" t="n">
        <v>0.6763212</v>
      </c>
      <c r="Q26" s="441" t="n">
        <v>287.86484676</v>
      </c>
      <c r="R26" s="442" t="n">
        <f aca="false">SUM(N26:Q26)</f>
        <v>23789.26380674</v>
      </c>
      <c r="S26" s="443" t="n">
        <f aca="false">R26/$R$9</f>
        <v>0.015815921281518</v>
      </c>
      <c r="T26" s="445" t="n">
        <v>15476.66381232</v>
      </c>
      <c r="U26" s="441" t="n">
        <v>9899.89954944001</v>
      </c>
      <c r="V26" s="442" t="n">
        <v>103.65373858</v>
      </c>
      <c r="W26" s="441" t="n">
        <v>285.05999245</v>
      </c>
      <c r="X26" s="442" t="n">
        <f aca="false">SUM(T26:W26)</f>
        <v>25765.27709279</v>
      </c>
      <c r="Y26" s="446" t="n">
        <f aca="false">IF(ISERROR(R26/X26-1),"         /0",IF(R26/X26&gt;5,"  *  ",(R26/X26-1)))</f>
        <v>-0.0766928792938524</v>
      </c>
    </row>
    <row r="27" customFormat="false" ht="19.15" hidden="false" customHeight="true" outlineLevel="0" collapsed="false">
      <c r="A27" s="439" t="s">
        <v>254</v>
      </c>
      <c r="B27" s="440" t="n">
        <v>753.12381154</v>
      </c>
      <c r="C27" s="441" t="n">
        <v>1069.29568129</v>
      </c>
      <c r="D27" s="442" t="n">
        <v>0</v>
      </c>
      <c r="E27" s="441" t="n">
        <v>0</v>
      </c>
      <c r="F27" s="442" t="n">
        <f aca="false">SUM(B27:E27)</f>
        <v>1822.41949283</v>
      </c>
      <c r="G27" s="443" t="n">
        <f aca="false">F27/$F$9</f>
        <v>0.0127141808108502</v>
      </c>
      <c r="H27" s="440" t="n">
        <v>648.45491829</v>
      </c>
      <c r="I27" s="441" t="n">
        <v>660.76907555</v>
      </c>
      <c r="J27" s="442"/>
      <c r="K27" s="441" t="n">
        <v>0.071219</v>
      </c>
      <c r="L27" s="442" t="n">
        <f aca="false">SUM(H27:K27)</f>
        <v>1309.29521284</v>
      </c>
      <c r="M27" s="444" t="n">
        <f aca="false">IF(ISERROR(F27/L27-1),"         /0",(F27/L27-1))</f>
        <v>0.391908772718247</v>
      </c>
      <c r="N27" s="440" t="n">
        <v>7688.74991406</v>
      </c>
      <c r="O27" s="441" t="n">
        <v>8488.49676187</v>
      </c>
      <c r="P27" s="442" t="n">
        <v>0</v>
      </c>
      <c r="Q27" s="441" t="n">
        <v>50.87546943</v>
      </c>
      <c r="R27" s="442" t="n">
        <f aca="false">SUM(N27:Q27)</f>
        <v>16228.12214536</v>
      </c>
      <c r="S27" s="443" t="n">
        <f aca="false">R27/$R$9</f>
        <v>0.0107890140898414</v>
      </c>
      <c r="T27" s="445" t="n">
        <v>6016.10743948</v>
      </c>
      <c r="U27" s="441" t="n">
        <v>10482.20299214</v>
      </c>
      <c r="V27" s="442" t="n">
        <v>95.9602668</v>
      </c>
      <c r="W27" s="441" t="n">
        <v>237.06858602</v>
      </c>
      <c r="X27" s="442" t="n">
        <f aca="false">SUM(T27:W27)</f>
        <v>16831.33928444</v>
      </c>
      <c r="Y27" s="446" t="n">
        <f aca="false">IF(ISERROR(R27/X27-1),"         /0",IF(R27/X27&gt;5,"  *  ",(R27/X27-1)))</f>
        <v>-0.0358389269496606</v>
      </c>
    </row>
    <row r="28" customFormat="false" ht="19.15" hidden="false" customHeight="true" outlineLevel="0" collapsed="false">
      <c r="A28" s="439" t="s">
        <v>252</v>
      </c>
      <c r="B28" s="440" t="n">
        <v>901.82775335</v>
      </c>
      <c r="C28" s="441" t="n">
        <v>402.30614002</v>
      </c>
      <c r="D28" s="442" t="n">
        <v>0</v>
      </c>
      <c r="E28" s="441" t="n">
        <v>8.21001613</v>
      </c>
      <c r="F28" s="442" t="n">
        <f aca="false">SUM(B28:E28)</f>
        <v>1312.3439095</v>
      </c>
      <c r="G28" s="443" t="n">
        <f aca="false">F28/$F$9</f>
        <v>0.00915561857028349</v>
      </c>
      <c r="H28" s="440" t="n">
        <v>660.32557004</v>
      </c>
      <c r="I28" s="441" t="n">
        <v>438.94063802</v>
      </c>
      <c r="J28" s="442" t="n">
        <v>0</v>
      </c>
      <c r="K28" s="441" t="n">
        <v>2.97680879</v>
      </c>
      <c r="L28" s="442" t="n">
        <f aca="false">SUM(H28:K28)</f>
        <v>1102.24301685</v>
      </c>
      <c r="M28" s="444" t="n">
        <f aca="false">IF(ISERROR(F28/L28-1),"         /0",(F28/L28-1))</f>
        <v>0.190612133112377</v>
      </c>
      <c r="N28" s="440" t="n">
        <v>6540.13998622</v>
      </c>
      <c r="O28" s="441" t="n">
        <v>5624.51187421</v>
      </c>
      <c r="P28" s="442" t="n">
        <v>76.51493532</v>
      </c>
      <c r="Q28" s="441" t="n">
        <v>711.78680663</v>
      </c>
      <c r="R28" s="442" t="n">
        <f aca="false">SUM(N28:Q28)</f>
        <v>12952.95360238</v>
      </c>
      <c r="S28" s="443" t="n">
        <f aca="false">R28/$R$9</f>
        <v>0.00861156932819229</v>
      </c>
      <c r="T28" s="445" t="n">
        <v>7308.77473328</v>
      </c>
      <c r="U28" s="441" t="n">
        <v>3065.68940336</v>
      </c>
      <c r="V28" s="442" t="n">
        <v>0</v>
      </c>
      <c r="W28" s="441" t="n">
        <v>1117.11478108</v>
      </c>
      <c r="X28" s="442" t="n">
        <f aca="false">SUM(T28:W28)</f>
        <v>11491.57891772</v>
      </c>
      <c r="Y28" s="446" t="n">
        <f aca="false">IF(ISERROR(R28/X28-1),"         /0",IF(R28/X28&gt;5,"  *  ",(R28/X28-1)))</f>
        <v>0.127169181460919</v>
      </c>
    </row>
    <row r="29" customFormat="false" ht="19.15" hidden="false" customHeight="true" outlineLevel="0" collapsed="false">
      <c r="A29" s="439" t="s">
        <v>257</v>
      </c>
      <c r="B29" s="440" t="n">
        <v>460.75456557</v>
      </c>
      <c r="C29" s="441" t="n">
        <v>51.29459865</v>
      </c>
      <c r="D29" s="442" t="n">
        <v>0</v>
      </c>
      <c r="E29" s="441" t="n">
        <v>0</v>
      </c>
      <c r="F29" s="442" t="n">
        <f aca="false">SUM(B29:E29)</f>
        <v>512.04916422</v>
      </c>
      <c r="G29" s="443" t="n">
        <f aca="false">F29/$F$9</f>
        <v>0.00357233100477217</v>
      </c>
      <c r="H29" s="440" t="n">
        <v>481.23806724</v>
      </c>
      <c r="I29" s="441" t="n">
        <v>43.62717213</v>
      </c>
      <c r="J29" s="442"/>
      <c r="K29" s="441"/>
      <c r="L29" s="442" t="n">
        <f aca="false">SUM(H29:K29)</f>
        <v>524.86523937</v>
      </c>
      <c r="M29" s="444" t="n">
        <f aca="false">IF(ISERROR(F29/L29-1),"         /0",(F29/L29-1))</f>
        <v>-0.0244178394541489</v>
      </c>
      <c r="N29" s="440" t="n">
        <v>4347.32984334</v>
      </c>
      <c r="O29" s="441" t="n">
        <v>1565.37703143</v>
      </c>
      <c r="P29" s="442"/>
      <c r="Q29" s="441" t="n">
        <v>83.38629321</v>
      </c>
      <c r="R29" s="442" t="n">
        <f aca="false">SUM(N29:Q29)</f>
        <v>5996.09316798</v>
      </c>
      <c r="S29" s="443" t="n">
        <f aca="false">R29/$R$9</f>
        <v>0.00398640909243065</v>
      </c>
      <c r="T29" s="445" t="n">
        <v>2095.61108526</v>
      </c>
      <c r="U29" s="441" t="n">
        <v>307.90494306</v>
      </c>
      <c r="V29" s="442"/>
      <c r="W29" s="441" t="n">
        <v>60.61831857</v>
      </c>
      <c r="X29" s="442" t="n">
        <f aca="false">SUM(T29:W29)</f>
        <v>2464.13434689</v>
      </c>
      <c r="Y29" s="446" t="n">
        <f aca="false">IF(ISERROR(R29/X29-1),"         /0",IF(R29/X29&gt;5,"  *  ",(R29/X29-1)))</f>
        <v>1.43334669456952</v>
      </c>
    </row>
    <row r="30" customFormat="false" ht="19.15" hidden="false" customHeight="true" outlineLevel="0" collapsed="false">
      <c r="A30" s="439" t="s">
        <v>296</v>
      </c>
      <c r="B30" s="440" t="n">
        <v>0</v>
      </c>
      <c r="C30" s="441" t="n">
        <v>0</v>
      </c>
      <c r="D30" s="442" t="n">
        <v>0</v>
      </c>
      <c r="E30" s="441" t="n">
        <v>275.17547182</v>
      </c>
      <c r="F30" s="442" t="n">
        <f aca="false">SUM(B30:E30)</f>
        <v>275.17547182</v>
      </c>
      <c r="G30" s="443" t="n">
        <f aca="false">F30/$F$9</f>
        <v>0.00191977243285382</v>
      </c>
      <c r="H30" s="440" t="n">
        <v>0</v>
      </c>
      <c r="I30" s="441" t="n">
        <v>18.04451706</v>
      </c>
      <c r="J30" s="442"/>
      <c r="K30" s="441" t="n">
        <v>146.8841123</v>
      </c>
      <c r="L30" s="442" t="n">
        <f aca="false">SUM(H30:K30)</f>
        <v>164.92862936</v>
      </c>
      <c r="M30" s="444" t="n">
        <f aca="false">IF(ISERROR(F30/L30-1),"         /0",(F30/L30-1))</f>
        <v>0.668451819964848</v>
      </c>
      <c r="N30" s="440" t="n">
        <v>0.39489776</v>
      </c>
      <c r="O30" s="441" t="n">
        <v>126.25490538</v>
      </c>
      <c r="P30" s="442" t="n">
        <v>0.2205546</v>
      </c>
      <c r="Q30" s="441" t="n">
        <v>940.88802412</v>
      </c>
      <c r="R30" s="442" t="n">
        <f aca="false">SUM(N30:Q30)</f>
        <v>1067.75838186</v>
      </c>
      <c r="S30" s="443" t="n">
        <f aca="false">R30/$R$9</f>
        <v>0.000709882518953537</v>
      </c>
      <c r="T30" s="445" t="n">
        <v>16.45862446</v>
      </c>
      <c r="U30" s="441" t="n">
        <v>111.77707128</v>
      </c>
      <c r="V30" s="442"/>
      <c r="W30" s="441" t="n">
        <v>922.23645678</v>
      </c>
      <c r="X30" s="442" t="n">
        <f aca="false">SUM(T30:W30)</f>
        <v>1050.47215252</v>
      </c>
      <c r="Y30" s="446" t="n">
        <f aca="false">IF(ISERROR(R30/X30-1),"         /0",IF(R30/X30&gt;5,"  *  ",(R30/X30-1)))</f>
        <v>0.0164556759534571</v>
      </c>
    </row>
    <row r="31" customFormat="false" ht="19.15" hidden="false" customHeight="true" outlineLevel="0" collapsed="false">
      <c r="A31" s="439" t="s">
        <v>255</v>
      </c>
      <c r="B31" s="440" t="n">
        <v>40.44192324</v>
      </c>
      <c r="C31" s="441" t="n">
        <v>59.10712108</v>
      </c>
      <c r="D31" s="442" t="n">
        <v>0</v>
      </c>
      <c r="E31" s="441" t="n">
        <v>0</v>
      </c>
      <c r="F31" s="442" t="n">
        <f aca="false">SUM(B31:E31)</f>
        <v>99.54904432</v>
      </c>
      <c r="G31" s="443" t="n">
        <f aca="false">F31/$F$9</f>
        <v>0.000694507798018753</v>
      </c>
      <c r="H31" s="440" t="n">
        <v>35.61047576</v>
      </c>
      <c r="I31" s="441" t="n">
        <v>52.87910656</v>
      </c>
      <c r="J31" s="442"/>
      <c r="K31" s="441"/>
      <c r="L31" s="442" t="n">
        <f aca="false">SUM(H31:K31)</f>
        <v>88.48958232</v>
      </c>
      <c r="M31" s="444" t="n">
        <f aca="false">IF(ISERROR(F31/L31-1),"         /0",(F31/L31-1))</f>
        <v>0.124980384244625</v>
      </c>
      <c r="N31" s="440" t="n">
        <v>643.35022996</v>
      </c>
      <c r="O31" s="441" t="n">
        <v>663.9247968</v>
      </c>
      <c r="P31" s="442" t="n">
        <v>50.37560144</v>
      </c>
      <c r="Q31" s="441" t="n">
        <v>22.0346142</v>
      </c>
      <c r="R31" s="442" t="n">
        <f aca="false">SUM(N31:Q31)</f>
        <v>1379.6852424</v>
      </c>
      <c r="S31" s="443" t="n">
        <f aca="false">R31/$R$9</f>
        <v>0.00091726223074159</v>
      </c>
      <c r="T31" s="445" t="n">
        <v>561.7661162</v>
      </c>
      <c r="U31" s="441" t="n">
        <v>509.2460702</v>
      </c>
      <c r="V31" s="442" t="n">
        <v>0</v>
      </c>
      <c r="W31" s="441" t="n">
        <v>51.29606608</v>
      </c>
      <c r="X31" s="442" t="n">
        <f aca="false">SUM(T31:W31)</f>
        <v>1122.30825248</v>
      </c>
      <c r="Y31" s="446" t="n">
        <f aca="false">IF(ISERROR(R31/X31-1),"         /0",IF(R31/X31&gt;5,"  *  ",(R31/X31-1)))</f>
        <v>0.22932825215467</v>
      </c>
    </row>
    <row r="32" customFormat="false" ht="19.15" hidden="false" customHeight="true" outlineLevel="0" collapsed="false">
      <c r="A32" s="439" t="s">
        <v>256</v>
      </c>
      <c r="B32" s="440" t="n">
        <v>59.00697198</v>
      </c>
      <c r="C32" s="441" t="n">
        <v>26.00526075</v>
      </c>
      <c r="D32" s="442" t="n">
        <v>0</v>
      </c>
      <c r="E32" s="441" t="n">
        <v>0</v>
      </c>
      <c r="F32" s="442" t="n">
        <f aca="false">SUM(B32:E32)</f>
        <v>85.01223273</v>
      </c>
      <c r="G32" s="443" t="n">
        <f aca="false">F32/$F$9</f>
        <v>0.000593091163870754</v>
      </c>
      <c r="H32" s="440" t="n">
        <v>54.568416</v>
      </c>
      <c r="I32" s="441" t="n">
        <v>3.48848088</v>
      </c>
      <c r="J32" s="442"/>
      <c r="K32" s="441"/>
      <c r="L32" s="442" t="n">
        <f aca="false">SUM(H32:K32)</f>
        <v>58.05689688</v>
      </c>
      <c r="M32" s="444" t="n">
        <f aca="false">IF(ISERROR(F32/L32-1),"         /0",(F32/L32-1))</f>
        <v>0.464291708627057</v>
      </c>
      <c r="N32" s="440" t="n">
        <v>709.70853579</v>
      </c>
      <c r="O32" s="441" t="n">
        <v>219.95213001</v>
      </c>
      <c r="P32" s="442"/>
      <c r="Q32" s="441"/>
      <c r="R32" s="442" t="n">
        <f aca="false">SUM(N32:Q32)</f>
        <v>929.6606658</v>
      </c>
      <c r="S32" s="443" t="n">
        <f aca="false">R32/$R$9</f>
        <v>0.000618070404711331</v>
      </c>
      <c r="T32" s="445" t="n">
        <v>579.86981097</v>
      </c>
      <c r="U32" s="441" t="n">
        <v>86.68339047</v>
      </c>
      <c r="V32" s="442"/>
      <c r="W32" s="441"/>
      <c r="X32" s="442" t="n">
        <f aca="false">SUM(T32:W32)</f>
        <v>666.55320144</v>
      </c>
      <c r="Y32" s="446" t="n">
        <f aca="false">IF(ISERROR(R32/X32-1),"         /0",IF(R32/X32&gt;5,"  *  ",(R32/X32-1)))</f>
        <v>0.3947283784574</v>
      </c>
    </row>
    <row r="33" customFormat="false" ht="19.15" hidden="false" customHeight="true" outlineLevel="0" collapsed="false">
      <c r="A33" s="439" t="s">
        <v>259</v>
      </c>
      <c r="B33" s="440" t="n">
        <v>53.659624</v>
      </c>
      <c r="C33" s="441" t="n">
        <v>3.425264</v>
      </c>
      <c r="D33" s="442" t="n">
        <v>0</v>
      </c>
      <c r="E33" s="441" t="n">
        <v>0</v>
      </c>
      <c r="F33" s="442" t="n">
        <f aca="false">SUM(B33:E33)</f>
        <v>57.084888</v>
      </c>
      <c r="G33" s="443" t="n">
        <f aca="false">F33/$F$9</f>
        <v>0.000398254951977093</v>
      </c>
      <c r="H33" s="440" t="n">
        <v>57.196632</v>
      </c>
      <c r="I33" s="441" t="n">
        <v>33.12744</v>
      </c>
      <c r="J33" s="442"/>
      <c r="K33" s="441"/>
      <c r="L33" s="442" t="n">
        <f aca="false">SUM(H33:K33)</f>
        <v>90.324072</v>
      </c>
      <c r="M33" s="444" t="n">
        <f aca="false">IF(ISERROR(F33/L33-1),"         /0",(F33/L33-1))</f>
        <v>-0.367999175236475</v>
      </c>
      <c r="N33" s="440" t="n">
        <v>559.176288</v>
      </c>
      <c r="O33" s="441" t="n">
        <v>507.207568</v>
      </c>
      <c r="P33" s="442"/>
      <c r="Q33" s="441" t="n">
        <v>67.737816</v>
      </c>
      <c r="R33" s="442" t="n">
        <f aca="false">SUM(N33:Q33)</f>
        <v>1134.121672</v>
      </c>
      <c r="S33" s="443" t="n">
        <f aca="false">R33/$R$9</f>
        <v>0.000754003118118082</v>
      </c>
      <c r="T33" s="445" t="n">
        <v>723.24730155</v>
      </c>
      <c r="U33" s="441" t="n">
        <v>2254.215592</v>
      </c>
      <c r="V33" s="442"/>
      <c r="W33" s="441" t="n">
        <v>93.2106339</v>
      </c>
      <c r="X33" s="442" t="n">
        <f aca="false">SUM(T33:W33)</f>
        <v>3070.67352745</v>
      </c>
      <c r="Y33" s="446" t="n">
        <f aca="false">IF(ISERROR(R33/X33-1),"         /0",IF(R33/X33&gt;5,"  *  ",(R33/X33-1)))</f>
        <v>-0.63066028939201</v>
      </c>
    </row>
    <row r="34" customFormat="false" ht="19.15" hidden="false" customHeight="true" outlineLevel="0" collapsed="false">
      <c r="A34" s="439" t="s">
        <v>253</v>
      </c>
      <c r="B34" s="440" t="n">
        <v>31.49882748</v>
      </c>
      <c r="C34" s="441" t="n">
        <v>12.59409078</v>
      </c>
      <c r="D34" s="442" t="n">
        <v>0</v>
      </c>
      <c r="E34" s="441" t="n">
        <v>0</v>
      </c>
      <c r="F34" s="442" t="n">
        <f aca="false">SUM(B34:E34)</f>
        <v>44.09291826</v>
      </c>
      <c r="G34" s="443" t="n">
        <f aca="false">F34/$F$9</f>
        <v>0.000307615967367164</v>
      </c>
      <c r="H34" s="440" t="n">
        <v>94.49648244</v>
      </c>
      <c r="I34" s="441" t="n">
        <v>10.63561446</v>
      </c>
      <c r="J34" s="442"/>
      <c r="K34" s="441"/>
      <c r="L34" s="442" t="n">
        <f aca="false">SUM(H34:K34)</f>
        <v>105.1320969</v>
      </c>
      <c r="M34" s="444" t="s">
        <v>222</v>
      </c>
      <c r="N34" s="440" t="n">
        <v>533.10450792</v>
      </c>
      <c r="O34" s="441" t="n">
        <v>507.0277584</v>
      </c>
      <c r="P34" s="442" t="n">
        <v>5.9842332</v>
      </c>
      <c r="Q34" s="441" t="n">
        <v>0</v>
      </c>
      <c r="R34" s="442" t="n">
        <f aca="false">SUM(N34:Q34)</f>
        <v>1046.11649952</v>
      </c>
      <c r="S34" s="443" t="n">
        <f aca="false">R34/$R$9</f>
        <v>0.000695494250772815</v>
      </c>
      <c r="T34" s="445" t="n">
        <v>562.51338729</v>
      </c>
      <c r="U34" s="441" t="n">
        <v>167.9665455</v>
      </c>
      <c r="V34" s="442"/>
      <c r="W34" s="441"/>
      <c r="X34" s="442" t="n">
        <f aca="false">SUM(T34:W34)</f>
        <v>730.47993279</v>
      </c>
      <c r="Y34" s="446" t="n">
        <f aca="false">IF(ISERROR(R34/X34-1),"         /0",IF(R34/X34&gt;5,"  *  ",(R34/X34-1)))</f>
        <v>0.432094781200156</v>
      </c>
    </row>
    <row r="35" customFormat="false" ht="19.15" hidden="false" customHeight="true" outlineLevel="0" collapsed="false">
      <c r="A35" s="439" t="s">
        <v>219</v>
      </c>
      <c r="B35" s="440" t="n">
        <v>2269.01372486</v>
      </c>
      <c r="C35" s="441" t="n">
        <v>151.2280529</v>
      </c>
      <c r="D35" s="442" t="n">
        <v>0</v>
      </c>
      <c r="E35" s="441" t="n">
        <v>86.90058719</v>
      </c>
      <c r="F35" s="442" t="n">
        <f aca="false">SUM(B35:E35)</f>
        <v>2507.14236495</v>
      </c>
      <c r="G35" s="443" t="n">
        <f aca="false">F35/$F$9</f>
        <v>0.0174911766867774</v>
      </c>
      <c r="H35" s="440" t="n">
        <v>3217.21821821</v>
      </c>
      <c r="I35" s="441" t="n">
        <v>1278.24302878</v>
      </c>
      <c r="J35" s="442" t="n">
        <v>37.00957196</v>
      </c>
      <c r="K35" s="441" t="n">
        <v>230.72015693</v>
      </c>
      <c r="L35" s="442" t="n">
        <f aca="false">SUM(H35:K35)</f>
        <v>4763.19097588</v>
      </c>
      <c r="M35" s="444" t="n">
        <f aca="false">IF(ISERROR(F35/L35-1),"         /0",(F35/L35-1))</f>
        <v>-0.473642275179444</v>
      </c>
      <c r="N35" s="440" t="n">
        <v>37169.2281967</v>
      </c>
      <c r="O35" s="441" t="n">
        <v>14937.5442839</v>
      </c>
      <c r="P35" s="442" t="n">
        <v>483.18875334</v>
      </c>
      <c r="Q35" s="441" t="n">
        <v>2140.8561966</v>
      </c>
      <c r="R35" s="442" t="n">
        <f aca="false">SUM(N35:Q35)</f>
        <v>54730.81743054</v>
      </c>
      <c r="S35" s="443" t="n">
        <f aca="false">R35/$R$9</f>
        <v>0.0363869309780535</v>
      </c>
      <c r="T35" s="445" t="n">
        <v>37130.94520267</v>
      </c>
      <c r="U35" s="441" t="n">
        <v>14128.31575106</v>
      </c>
      <c r="V35" s="442" t="n">
        <v>642.35335398</v>
      </c>
      <c r="W35" s="441" t="n">
        <v>3029.07567013</v>
      </c>
      <c r="X35" s="442" t="n">
        <f aca="false">SUM(T35:W35)</f>
        <v>54930.68997784</v>
      </c>
      <c r="Y35" s="446" t="n">
        <f aca="false">IF(ISERROR(R35/X35-1),"         /0",IF(R35/X35&gt;5,"  *  ",(R35/X35-1)))</f>
        <v>-0.00363863165346445</v>
      </c>
    </row>
    <row r="36" s="431" customFormat="true" ht="19.15" hidden="false" customHeight="true" outlineLevel="0" collapsed="false">
      <c r="A36" s="424" t="s">
        <v>262</v>
      </c>
      <c r="B36" s="425" t="n">
        <f aca="false">SUM(B37:B45)</f>
        <v>15293.66013801</v>
      </c>
      <c r="C36" s="426" t="n">
        <f aca="false">SUM(C37:C45)</f>
        <v>14395.7183491</v>
      </c>
      <c r="D36" s="427" t="n">
        <f aca="false">SUM(D37:D45)</f>
        <v>0</v>
      </c>
      <c r="E36" s="426" t="n">
        <f aca="false">SUM(E37:E45)</f>
        <v>0</v>
      </c>
      <c r="F36" s="427" t="n">
        <f aca="false">SUM(B36:E36)</f>
        <v>29689.37848711</v>
      </c>
      <c r="G36" s="428" t="n">
        <f aca="false">F36/$F$9</f>
        <v>0.20712910925942</v>
      </c>
      <c r="H36" s="425" t="n">
        <f aca="false">SUM(H37:H45)</f>
        <v>31228.23788812</v>
      </c>
      <c r="I36" s="472" t="n">
        <f aca="false">SUM(I37:I45)</f>
        <v>14485.09209371</v>
      </c>
      <c r="J36" s="427" t="n">
        <f aca="false">SUM(J37:J45)</f>
        <v>0</v>
      </c>
      <c r="K36" s="426" t="n">
        <f aca="false">SUM(K37:K45)</f>
        <v>0</v>
      </c>
      <c r="L36" s="427" t="n">
        <f aca="false">SUM(H36:K36)</f>
        <v>45713.32998183</v>
      </c>
      <c r="M36" s="429" t="n">
        <f aca="false">IF(ISERROR(F36/L36-1),"         /0",(F36/L36-1))</f>
        <v>-0.350531267380634</v>
      </c>
      <c r="N36" s="425" t="n">
        <f aca="false">SUM(N37:N45)</f>
        <v>170951.33754841</v>
      </c>
      <c r="O36" s="426" t="n">
        <f aca="false">SUM(O37:O45)</f>
        <v>135987.33186924</v>
      </c>
      <c r="P36" s="427" t="n">
        <f aca="false">SUM(P37:P45)</f>
        <v>8980.75821876</v>
      </c>
      <c r="Q36" s="426" t="n">
        <f aca="false">SUM(Q37:Q45)</f>
        <v>71.6023858</v>
      </c>
      <c r="R36" s="427" t="n">
        <f aca="false">SUM(N36:Q36)</f>
        <v>315991.03002221</v>
      </c>
      <c r="S36" s="428" t="n">
        <f aca="false">R36/$R$9</f>
        <v>0.210081711527412</v>
      </c>
      <c r="T36" s="425" t="n">
        <f aca="false">SUM(T37:T45)</f>
        <v>316345.30290279</v>
      </c>
      <c r="U36" s="426" t="n">
        <f aca="false">SUM(U37:U45)</f>
        <v>141417.20453028</v>
      </c>
      <c r="V36" s="427" t="n">
        <f aca="false">SUM(V37:V45)</f>
        <v>3990.24134884</v>
      </c>
      <c r="W36" s="426" t="n">
        <f aca="false">SUM(W37:W45)</f>
        <v>454.13808142</v>
      </c>
      <c r="X36" s="427" t="n">
        <f aca="false">SUM(T36:W36)</f>
        <v>462206.88686333</v>
      </c>
      <c r="Y36" s="430" t="n">
        <f aca="false">IF(ISERROR(R36/X36-1),"         /0",IF(R36/X36&gt;5,"  *  ",(R36/X36-1)))</f>
        <v>-0.316342878041872</v>
      </c>
    </row>
    <row r="37" customFormat="false" ht="19.15" hidden="false" customHeight="true" outlineLevel="0" collapsed="false">
      <c r="A37" s="439" t="s">
        <v>297</v>
      </c>
      <c r="B37" s="440" t="n">
        <v>11583.41131556</v>
      </c>
      <c r="C37" s="441" t="n">
        <v>1784.9324505</v>
      </c>
      <c r="D37" s="442" t="n">
        <v>0</v>
      </c>
      <c r="E37" s="441" t="n">
        <v>0</v>
      </c>
      <c r="F37" s="442" t="n">
        <f aca="false">SUM(B37:E37)</f>
        <v>13368.34376606</v>
      </c>
      <c r="G37" s="443" t="n">
        <f aca="false">F37/$F$9</f>
        <v>0.0932647727112208</v>
      </c>
      <c r="H37" s="440" t="n">
        <v>13312.40830328</v>
      </c>
      <c r="I37" s="473" t="n">
        <v>2174.18014008</v>
      </c>
      <c r="J37" s="442"/>
      <c r="K37" s="441"/>
      <c r="L37" s="442" t="n">
        <f aca="false">SUM(H37:K37)</f>
        <v>15486.58844336</v>
      </c>
      <c r="M37" s="444" t="n">
        <f aca="false">IF(ISERROR(F37/L37-1),"         /0",(F37/L37-1))</f>
        <v>-0.136779296812024</v>
      </c>
      <c r="N37" s="440" t="n">
        <v>127395.25015488</v>
      </c>
      <c r="O37" s="441" t="n">
        <v>24738.23195206</v>
      </c>
      <c r="P37" s="442" t="n">
        <v>8980.75821876</v>
      </c>
      <c r="Q37" s="441" t="n">
        <v>71.6023858</v>
      </c>
      <c r="R37" s="442" t="n">
        <f aca="false">SUM(N37:Q37)</f>
        <v>161185.8427115</v>
      </c>
      <c r="S37" s="443" t="n">
        <f aca="false">R37/$R$9</f>
        <v>0.107161895413424</v>
      </c>
      <c r="T37" s="440" t="n">
        <v>118003.34443838</v>
      </c>
      <c r="U37" s="441" t="n">
        <v>22461.96268184</v>
      </c>
      <c r="V37" s="442" t="n">
        <v>3990.24134884</v>
      </c>
      <c r="W37" s="441" t="n">
        <v>100.91210462</v>
      </c>
      <c r="X37" s="435" t="n">
        <f aca="false">SUM(T37:W37)</f>
        <v>144556.46057368</v>
      </c>
      <c r="Y37" s="446" t="n">
        <f aca="false">IF(ISERROR(R37/X37-1),"         /0",IF(R37/X37&gt;5,"  *  ",(R37/X37-1)))</f>
        <v>0.115037280740172</v>
      </c>
    </row>
    <row r="38" customFormat="false" ht="19.15" hidden="false" customHeight="true" outlineLevel="0" collapsed="false">
      <c r="A38" s="439" t="s">
        <v>263</v>
      </c>
      <c r="B38" s="440" t="n">
        <v>2229.10156076</v>
      </c>
      <c r="C38" s="441" t="n">
        <v>5752.2117921</v>
      </c>
      <c r="D38" s="442" t="n">
        <v>0</v>
      </c>
      <c r="E38" s="441" t="n">
        <v>0</v>
      </c>
      <c r="F38" s="442" t="n">
        <f aca="false">SUM(B38:E38)</f>
        <v>7981.31335286</v>
      </c>
      <c r="G38" s="443" t="n">
        <f aca="false">F38/$F$9</f>
        <v>0.0556819445114334</v>
      </c>
      <c r="H38" s="440" t="n">
        <v>2435.86371993</v>
      </c>
      <c r="I38" s="473" t="n">
        <v>5643.34816954</v>
      </c>
      <c r="J38" s="442"/>
      <c r="K38" s="441"/>
      <c r="L38" s="435" t="n">
        <f aca="false">SUM(H38:K38)</f>
        <v>8079.21188947</v>
      </c>
      <c r="M38" s="444" t="n">
        <f aca="false">IF(ISERROR(F38/L38-1),"         /0",(F38/L38-1))</f>
        <v>-0.0121173374271315</v>
      </c>
      <c r="N38" s="440" t="n">
        <v>25106.08654171</v>
      </c>
      <c r="O38" s="441" t="n">
        <v>49897.20601015</v>
      </c>
      <c r="P38" s="442"/>
      <c r="Q38" s="441"/>
      <c r="R38" s="442" t="n">
        <f aca="false">SUM(N38:Q38)</f>
        <v>75003.29255186</v>
      </c>
      <c r="S38" s="443" t="n">
        <f aca="false">R38/$R$9</f>
        <v>0.0498647701119189</v>
      </c>
      <c r="T38" s="440" t="n">
        <v>21467.76659411</v>
      </c>
      <c r="U38" s="441" t="n">
        <v>54617.73575935</v>
      </c>
      <c r="V38" s="442"/>
      <c r="W38" s="441"/>
      <c r="X38" s="435" t="n">
        <f aca="false">SUM(T38:W38)</f>
        <v>76085.50235346</v>
      </c>
      <c r="Y38" s="446" t="n">
        <f aca="false">IF(ISERROR(R38/X38-1),"         /0",IF(R38/X38&gt;5,"  *  ",(R38/X38-1)))</f>
        <v>-0.0142236006614311</v>
      </c>
    </row>
    <row r="39" customFormat="false" ht="19.15" hidden="false" customHeight="true" outlineLevel="0" collapsed="false">
      <c r="A39" s="439" t="s">
        <v>264</v>
      </c>
      <c r="B39" s="440" t="n">
        <v>1217.2356895</v>
      </c>
      <c r="C39" s="441" t="n">
        <v>2841.8734536</v>
      </c>
      <c r="D39" s="442" t="n">
        <v>0</v>
      </c>
      <c r="E39" s="441" t="n">
        <v>0</v>
      </c>
      <c r="F39" s="442" t="n">
        <f aca="false">SUM(B39:E39)</f>
        <v>4059.1091431</v>
      </c>
      <c r="G39" s="443" t="n">
        <f aca="false">F39/$F$9</f>
        <v>0.0283185335645236</v>
      </c>
      <c r="H39" s="440" t="n">
        <v>933.9879296</v>
      </c>
      <c r="I39" s="473" t="n">
        <v>2614.8190833</v>
      </c>
      <c r="J39" s="442"/>
      <c r="K39" s="441"/>
      <c r="L39" s="442" t="n">
        <f aca="false">SUM(H39:K39)</f>
        <v>3548.8070129</v>
      </c>
      <c r="M39" s="444" t="n">
        <f aca="false">IF(ISERROR(F39/L39-1),"         /0",(F39/L39-1))</f>
        <v>0.143795401763195</v>
      </c>
      <c r="N39" s="440" t="n">
        <v>14485.9906778</v>
      </c>
      <c r="O39" s="441" t="n">
        <v>27911.1766496</v>
      </c>
      <c r="P39" s="442"/>
      <c r="Q39" s="441"/>
      <c r="R39" s="442" t="n">
        <f aca="false">SUM(N39:Q39)</f>
        <v>42397.1673274</v>
      </c>
      <c r="S39" s="443" t="n">
        <f aca="false">R39/$R$9</f>
        <v>0.0281870959293631</v>
      </c>
      <c r="T39" s="440" t="n">
        <v>18329.2677721</v>
      </c>
      <c r="U39" s="441" t="n">
        <v>25049.9935335</v>
      </c>
      <c r="V39" s="442"/>
      <c r="W39" s="441" t="n">
        <v>353.2259768</v>
      </c>
      <c r="X39" s="435" t="n">
        <f aca="false">SUM(T39:W39)</f>
        <v>43732.4872824</v>
      </c>
      <c r="Y39" s="446" t="n">
        <f aca="false">IF(ISERROR(R39/X39-1),"         /0",IF(R39/X39&gt;5,"  *  ",(R39/X39-1)))</f>
        <v>-0.0305338213757943</v>
      </c>
    </row>
    <row r="40" customFormat="false" ht="19.15" hidden="false" customHeight="true" outlineLevel="0" collapsed="false">
      <c r="A40" s="439" t="s">
        <v>265</v>
      </c>
      <c r="B40" s="440" t="n">
        <v>73.2692565</v>
      </c>
      <c r="C40" s="441" t="n">
        <v>1891.97214162</v>
      </c>
      <c r="D40" s="442" t="n">
        <v>0</v>
      </c>
      <c r="E40" s="441" t="n">
        <v>0</v>
      </c>
      <c r="F40" s="442" t="n">
        <f aca="false">SUM(B40:E40)</f>
        <v>1965.24139812</v>
      </c>
      <c r="G40" s="443" t="n">
        <f aca="false">F40/$F$9</f>
        <v>0.013710583414505</v>
      </c>
      <c r="H40" s="440" t="n">
        <v>28.24432578</v>
      </c>
      <c r="I40" s="473" t="n">
        <v>2002.23480798</v>
      </c>
      <c r="J40" s="442"/>
      <c r="K40" s="441"/>
      <c r="L40" s="442" t="n">
        <f aca="false">SUM(H40:K40)</f>
        <v>2030.47913376</v>
      </c>
      <c r="M40" s="444" t="n">
        <f aca="false">IF(ISERROR(F40/L40-1),"         /0",(F40/L40-1))</f>
        <v>-0.0321292322365285</v>
      </c>
      <c r="N40" s="440" t="n">
        <v>874.45885032</v>
      </c>
      <c r="O40" s="441" t="n">
        <v>19807.2520206</v>
      </c>
      <c r="P40" s="442"/>
      <c r="Q40" s="441"/>
      <c r="R40" s="442" t="n">
        <f aca="false">SUM(N40:Q40)</f>
        <v>20681.71087092</v>
      </c>
      <c r="S40" s="443" t="n">
        <f aca="false">R40/$R$9</f>
        <v>0.0137499131439667</v>
      </c>
      <c r="T40" s="440" t="n">
        <v>701.6990211</v>
      </c>
      <c r="U40" s="441" t="n">
        <v>21076.3879326</v>
      </c>
      <c r="V40" s="442"/>
      <c r="W40" s="441"/>
      <c r="X40" s="435" t="n">
        <f aca="false">SUM(T40:W40)</f>
        <v>21778.0869537</v>
      </c>
      <c r="Y40" s="446" t="n">
        <f aca="false">IF(ISERROR(R40/X40-1),"         /0",IF(R40/X40&gt;5,"  *  ",(R40/X40-1)))</f>
        <v>-0.0503430850060838</v>
      </c>
    </row>
    <row r="41" customFormat="false" ht="19.15" hidden="false" customHeight="true" outlineLevel="0" collapsed="false">
      <c r="A41" s="439" t="s">
        <v>266</v>
      </c>
      <c r="B41" s="440" t="n">
        <v>106.44173398</v>
      </c>
      <c r="C41" s="441" t="n">
        <v>1041.2111853</v>
      </c>
      <c r="D41" s="442" t="n">
        <v>0</v>
      </c>
      <c r="E41" s="441" t="n">
        <v>0</v>
      </c>
      <c r="F41" s="442" t="n">
        <f aca="false">SUM(B41:E41)</f>
        <v>1147.65291928</v>
      </c>
      <c r="G41" s="443" t="n">
        <f aca="false">F41/$F$9</f>
        <v>0.00800664544098304</v>
      </c>
      <c r="H41" s="440" t="n">
        <v>78.24519176</v>
      </c>
      <c r="I41" s="473" t="n">
        <v>1044.77088166</v>
      </c>
      <c r="J41" s="442"/>
      <c r="K41" s="441"/>
      <c r="L41" s="442" t="n">
        <f aca="false">SUM(H41:K41)</f>
        <v>1123.01607342</v>
      </c>
      <c r="M41" s="444" t="n">
        <f aca="false">IF(ISERROR(F41/L41-1),"         /0",(F41/L41-1))</f>
        <v>0.0219381061795236</v>
      </c>
      <c r="N41" s="440" t="n">
        <v>1142.23673056</v>
      </c>
      <c r="O41" s="441" t="n">
        <v>5676.37867906</v>
      </c>
      <c r="P41" s="442"/>
      <c r="Q41" s="441"/>
      <c r="R41" s="442" t="n">
        <f aca="false">SUM(N41:Q41)</f>
        <v>6818.61540962</v>
      </c>
      <c r="S41" s="443" t="n">
        <f aca="false">R41/$R$9</f>
        <v>0.00453325018561278</v>
      </c>
      <c r="T41" s="440" t="n">
        <v>803.4439069</v>
      </c>
      <c r="U41" s="441" t="n">
        <v>9260.81407716</v>
      </c>
      <c r="V41" s="442"/>
      <c r="W41" s="441"/>
      <c r="X41" s="435" t="n">
        <f aca="false">SUM(T41:W41)</f>
        <v>10064.25798406</v>
      </c>
      <c r="Y41" s="446" t="n">
        <f aca="false">IF(ISERROR(R41/X41-1),"         /0",IF(R41/X41&gt;5,"  *  ",(R41/X41-1)))</f>
        <v>-0.32249198893555</v>
      </c>
    </row>
    <row r="42" customFormat="false" ht="19.15" hidden="false" customHeight="true" outlineLevel="0" collapsed="false">
      <c r="A42" s="439" t="s">
        <v>268</v>
      </c>
      <c r="B42" s="440" t="n">
        <v>76.36050123</v>
      </c>
      <c r="C42" s="441" t="n">
        <v>413.87182746</v>
      </c>
      <c r="D42" s="442" t="n">
        <v>0</v>
      </c>
      <c r="E42" s="441" t="n">
        <v>0</v>
      </c>
      <c r="F42" s="442" t="n">
        <f aca="false">SUM(B42:E42)</f>
        <v>490.23232869</v>
      </c>
      <c r="G42" s="443" t="n">
        <f aca="false">F42/$F$9</f>
        <v>0.00342012499910755</v>
      </c>
      <c r="H42" s="440" t="n">
        <v>92.07776319</v>
      </c>
      <c r="I42" s="473" t="n">
        <v>468.31976562</v>
      </c>
      <c r="J42" s="442"/>
      <c r="K42" s="441"/>
      <c r="L42" s="442" t="n">
        <f aca="false">SUM(H42:K42)</f>
        <v>560.39752881</v>
      </c>
      <c r="M42" s="444" t="n">
        <f aca="false">IF(ISERROR(F42/L42-1),"         /0",(F42/L42-1))</f>
        <v>-0.125206119786065</v>
      </c>
      <c r="N42" s="440" t="n">
        <v>864.4494078</v>
      </c>
      <c r="O42" s="441" t="n">
        <v>2724.83163723</v>
      </c>
      <c r="P42" s="442"/>
      <c r="Q42" s="441"/>
      <c r="R42" s="442" t="n">
        <f aca="false">SUM(N42:Q42)</f>
        <v>3589.28104503</v>
      </c>
      <c r="S42" s="443" t="n">
        <f aca="false">R42/$R$9</f>
        <v>0.00238627756313147</v>
      </c>
      <c r="T42" s="440" t="n">
        <v>721.34679111</v>
      </c>
      <c r="U42" s="441" t="n">
        <v>2308.11527463</v>
      </c>
      <c r="V42" s="442"/>
      <c r="W42" s="441"/>
      <c r="X42" s="435" t="n">
        <f aca="false">SUM(T42:W42)</f>
        <v>3029.46206574</v>
      </c>
      <c r="Y42" s="446" t="n">
        <f aca="false">IF(ISERROR(R42/X42-1),"         /0",IF(R42/X42&gt;5,"  *  ",(R42/X42-1)))</f>
        <v>0.184791546202528</v>
      </c>
    </row>
    <row r="43" customFormat="false" ht="19.15" hidden="false" customHeight="true" outlineLevel="0" collapsed="false">
      <c r="A43" s="439" t="s">
        <v>269</v>
      </c>
      <c r="B43" s="440" t="n">
        <v>0</v>
      </c>
      <c r="C43" s="441" t="n">
        <v>425.03332651</v>
      </c>
      <c r="D43" s="442" t="n">
        <v>0</v>
      </c>
      <c r="E43" s="441" t="n">
        <v>0</v>
      </c>
      <c r="F43" s="442" t="n">
        <f aca="false">SUM(B43:E43)</f>
        <v>425.03332651</v>
      </c>
      <c r="G43" s="443" t="n">
        <f aca="false">F43/$F$9</f>
        <v>0.0029652616124587</v>
      </c>
      <c r="H43" s="440"/>
      <c r="I43" s="473"/>
      <c r="J43" s="442"/>
      <c r="K43" s="441"/>
      <c r="L43" s="442" t="n">
        <f aca="false">SUM(H43:K43)</f>
        <v>0</v>
      </c>
      <c r="M43" s="444" t="s">
        <v>222</v>
      </c>
      <c r="N43" s="440"/>
      <c r="O43" s="441" t="n">
        <v>1974.02878348</v>
      </c>
      <c r="P43" s="442"/>
      <c r="Q43" s="441"/>
      <c r="R43" s="442" t="n">
        <f aca="false">SUM(N43:Q43)</f>
        <v>1974.02878348</v>
      </c>
      <c r="S43" s="443" t="n">
        <f aca="false">R43/$R$9</f>
        <v>0.0013124022710667</v>
      </c>
      <c r="T43" s="440"/>
      <c r="U43" s="441"/>
      <c r="V43" s="442"/>
      <c r="W43" s="441"/>
      <c r="X43" s="435" t="n">
        <f aca="false">SUM(T43:W43)</f>
        <v>0</v>
      </c>
      <c r="Y43" s="446" t="str">
        <f aca="false">IF(ISERROR(R43/X43-1),"         /0",IF(R43/X43&gt;5,"  *  ",(R43/X43-1)))</f>
        <v>         /0</v>
      </c>
    </row>
    <row r="44" customFormat="false" ht="19.15" hidden="false" customHeight="true" outlineLevel="0" collapsed="false">
      <c r="A44" s="439" t="s">
        <v>267</v>
      </c>
      <c r="B44" s="440" t="n">
        <v>7.84008048</v>
      </c>
      <c r="C44" s="441" t="n">
        <v>244.61217201</v>
      </c>
      <c r="D44" s="442" t="n">
        <v>0</v>
      </c>
      <c r="E44" s="441" t="n">
        <v>0</v>
      </c>
      <c r="F44" s="442" t="n">
        <f aca="false">SUM(B44:E44)</f>
        <v>252.45225249</v>
      </c>
      <c r="G44" s="443" t="n">
        <f aca="false">F44/$F$9</f>
        <v>0.00176124300518754</v>
      </c>
      <c r="H44" s="440" t="n">
        <v>2.94003018</v>
      </c>
      <c r="I44" s="473" t="n">
        <v>537.41924553</v>
      </c>
      <c r="J44" s="442"/>
      <c r="K44" s="441"/>
      <c r="L44" s="442" t="n">
        <f aca="false">SUM(H44:K44)</f>
        <v>540.35927571</v>
      </c>
      <c r="M44" s="444" t="n">
        <f aca="false">IF(ISERROR(F44/L44-1),"         /0",(F44/L44-1))</f>
        <v>-0.532806664309977</v>
      </c>
      <c r="N44" s="440" t="n">
        <v>651.14193834</v>
      </c>
      <c r="O44" s="441" t="n">
        <v>2607.02608368</v>
      </c>
      <c r="P44" s="442"/>
      <c r="Q44" s="441"/>
      <c r="R44" s="442" t="n">
        <f aca="false">SUM(N44:Q44)</f>
        <v>3258.16802202</v>
      </c>
      <c r="S44" s="443" t="n">
        <f aca="false">R44/$R$9</f>
        <v>0.00216614223024538</v>
      </c>
      <c r="T44" s="440" t="n">
        <v>461.46016071</v>
      </c>
      <c r="U44" s="441" t="n">
        <v>4832.72859198</v>
      </c>
      <c r="V44" s="442"/>
      <c r="W44" s="441"/>
      <c r="X44" s="435" t="n">
        <f aca="false">SUM(T44:W44)</f>
        <v>5294.18875269</v>
      </c>
      <c r="Y44" s="446" t="n">
        <f aca="false">IF(ISERROR(R44/X44-1),"         /0",IF(R44/X44&gt;5,"  *  ",(R44/X44-1)))</f>
        <v>-0.384576528299164</v>
      </c>
    </row>
    <row r="45" customFormat="false" ht="19.15" hidden="false" customHeight="true" outlineLevel="0" collapsed="false">
      <c r="A45" s="439" t="s">
        <v>219</v>
      </c>
      <c r="B45" s="440" t="n">
        <v>0</v>
      </c>
      <c r="C45" s="441" t="n">
        <v>0</v>
      </c>
      <c r="D45" s="442" t="n">
        <v>0</v>
      </c>
      <c r="E45" s="441" t="n">
        <v>0</v>
      </c>
      <c r="F45" s="442" t="n">
        <f aca="false">SUM(B45:E45)</f>
        <v>0</v>
      </c>
      <c r="G45" s="443" t="n">
        <f aca="false">F45/$F$9</f>
        <v>0</v>
      </c>
      <c r="H45" s="440" t="n">
        <v>14344.4706244</v>
      </c>
      <c r="I45" s="473"/>
      <c r="J45" s="442" t="n">
        <v>0</v>
      </c>
      <c r="K45" s="441" t="n">
        <v>0</v>
      </c>
      <c r="L45" s="442" t="n">
        <f aca="false">SUM(H45:K45)</f>
        <v>14344.4706244</v>
      </c>
      <c r="M45" s="444" t="n">
        <f aca="false">IF(ISERROR(F45/L45-1),"         /0",(F45/L45-1))</f>
        <v>-1</v>
      </c>
      <c r="N45" s="440" t="n">
        <v>431.723247</v>
      </c>
      <c r="O45" s="441" t="n">
        <v>651.20005338</v>
      </c>
      <c r="P45" s="442" t="n">
        <v>0</v>
      </c>
      <c r="Q45" s="441" t="n">
        <v>0</v>
      </c>
      <c r="R45" s="442" t="n">
        <f aca="false">SUM(N45:Q45)</f>
        <v>1082.92330038</v>
      </c>
      <c r="S45" s="443" t="n">
        <f aca="false">R45/$R$9</f>
        <v>0.000719964678683297</v>
      </c>
      <c r="T45" s="440" t="n">
        <v>155856.97421838</v>
      </c>
      <c r="U45" s="441" t="n">
        <v>1809.46667922</v>
      </c>
      <c r="V45" s="442" t="n">
        <v>0</v>
      </c>
      <c r="W45" s="441" t="n">
        <v>0</v>
      </c>
      <c r="X45" s="435" t="n">
        <f aca="false">SUM(T45:W45)</f>
        <v>157666.4408976</v>
      </c>
      <c r="Y45" s="446" t="n">
        <f aca="false">IF(ISERROR(R45/X45-1),"         /0",IF(R45/X45&gt;5,"  *  ",(R45/X45-1)))</f>
        <v>-0.993131554855841</v>
      </c>
    </row>
    <row r="46" s="431" customFormat="true" ht="19.15" hidden="false" customHeight="true" outlineLevel="0" collapsed="false">
      <c r="A46" s="424" t="s">
        <v>270</v>
      </c>
      <c r="B46" s="425" t="n">
        <f aca="false">SUM(B47:B54)</f>
        <v>3951.58284134</v>
      </c>
      <c r="C46" s="426" t="n">
        <f aca="false">SUM(C47:C54)</f>
        <v>3606.33589511</v>
      </c>
      <c r="D46" s="427" t="n">
        <f aca="false">SUM(D47:D54)</f>
        <v>0.2069446</v>
      </c>
      <c r="E46" s="426" t="n">
        <f aca="false">SUM(E47:E54)</f>
        <v>90.98023362</v>
      </c>
      <c r="F46" s="427" t="n">
        <f aca="false">SUM(B46:E46)</f>
        <v>7649.10591467</v>
      </c>
      <c r="G46" s="428" t="n">
        <f aca="false">F46/$F$9</f>
        <v>0.0533642863364223</v>
      </c>
      <c r="H46" s="425" t="n">
        <f aca="false">SUM(H47:H54)</f>
        <v>4075.21847794</v>
      </c>
      <c r="I46" s="426" t="n">
        <f aca="false">SUM(I47:I54)</f>
        <v>3035.68950055</v>
      </c>
      <c r="J46" s="427" t="n">
        <f aca="false">SUM(J47:J54)</f>
        <v>0.2338888</v>
      </c>
      <c r="K46" s="426" t="n">
        <f aca="false">SUM(K47:K54)</f>
        <v>309.58947764</v>
      </c>
      <c r="L46" s="427" t="n">
        <f aca="false">SUM(H46:K46)</f>
        <v>7420.73134493</v>
      </c>
      <c r="M46" s="429" t="n">
        <f aca="false">IF(ISERROR(F46/L46-1),"         /0",(F46/L46-1))</f>
        <v>0.0307752105722072</v>
      </c>
      <c r="N46" s="425" t="n">
        <f aca="false">SUM(N47:N54)</f>
        <v>45438.8397457944</v>
      </c>
      <c r="O46" s="426" t="n">
        <f aca="false">SUM(O47:O54)</f>
        <v>33277.157972225</v>
      </c>
      <c r="P46" s="427" t="n">
        <f aca="false">SUM(P47:P54)</f>
        <v>258.26814239</v>
      </c>
      <c r="Q46" s="426" t="n">
        <f aca="false">SUM(Q47:Q54)</f>
        <v>1408.17431523</v>
      </c>
      <c r="R46" s="427" t="n">
        <f aca="false">SUM(N46:Q46)</f>
        <v>80382.4401756394</v>
      </c>
      <c r="S46" s="428" t="n">
        <f aca="false">R46/$R$9</f>
        <v>0.0534410125745064</v>
      </c>
      <c r="T46" s="425" t="n">
        <f aca="false">SUM(T47:T54)</f>
        <v>41890.58190231</v>
      </c>
      <c r="U46" s="426" t="n">
        <f aca="false">SUM(U47:U54)</f>
        <v>32475.20303657</v>
      </c>
      <c r="V46" s="427" t="n">
        <f aca="false">SUM(V47:V54)</f>
        <v>824.84702482</v>
      </c>
      <c r="W46" s="426" t="n">
        <f aca="false">SUM(W47:W54)</f>
        <v>2711.9534948</v>
      </c>
      <c r="X46" s="427" t="n">
        <f aca="false">SUM(T46:W46)</f>
        <v>77902.5854585</v>
      </c>
      <c r="Y46" s="430" t="n">
        <f aca="false">IF(ISERROR(R46/X46-1),"         /0",IF(R46/X46&gt;5,"  *  ",(R46/X46-1)))</f>
        <v>0.0318327652740158</v>
      </c>
    </row>
    <row r="47" s="448" customFormat="true" ht="19.15" hidden="false" customHeight="true" outlineLevel="0" collapsed="false">
      <c r="A47" s="432" t="s">
        <v>271</v>
      </c>
      <c r="B47" s="433" t="n">
        <v>2138.7226845</v>
      </c>
      <c r="C47" s="434" t="n">
        <v>1665.1620465</v>
      </c>
      <c r="D47" s="435" t="n">
        <v>0</v>
      </c>
      <c r="E47" s="434" t="n">
        <v>0</v>
      </c>
      <c r="F47" s="435" t="n">
        <f aca="false">SUM(B47:E47)</f>
        <v>3803.884731</v>
      </c>
      <c r="G47" s="436" t="n">
        <f aca="false">F47/$F$9</f>
        <v>0.0265379504794825</v>
      </c>
      <c r="H47" s="433" t="n">
        <v>2189.0399235</v>
      </c>
      <c r="I47" s="434" t="n">
        <v>2203.864749</v>
      </c>
      <c r="J47" s="435"/>
      <c r="K47" s="434"/>
      <c r="L47" s="435" t="n">
        <f aca="false">SUM(H47:K47)</f>
        <v>4392.9046725</v>
      </c>
      <c r="M47" s="437" t="n">
        <f aca="false">IF(ISERROR(F47/L47-1),"         /0",(F47/L47-1))</f>
        <v>-0.134084389581072</v>
      </c>
      <c r="N47" s="433" t="n">
        <v>24464.87514675</v>
      </c>
      <c r="O47" s="434" t="n">
        <v>20742.830148</v>
      </c>
      <c r="P47" s="435"/>
      <c r="Q47" s="434"/>
      <c r="R47" s="435" t="n">
        <f aca="false">SUM(N47:Q47)</f>
        <v>45207.70529475</v>
      </c>
      <c r="S47" s="436" t="n">
        <f aca="false">R47/$R$9</f>
        <v>0.0300556382941643</v>
      </c>
      <c r="T47" s="447" t="n">
        <v>23299.5535365</v>
      </c>
      <c r="U47" s="434" t="n">
        <v>20610.48368175</v>
      </c>
      <c r="V47" s="435"/>
      <c r="W47" s="434"/>
      <c r="X47" s="435" t="n">
        <f aca="false">SUM(T47:W47)</f>
        <v>43910.03721825</v>
      </c>
      <c r="Y47" s="438" t="n">
        <f aca="false">IF(ISERROR(R47/X47-1),"         /0",IF(R47/X47&gt;5,"  *  ",(R47/X47-1)))</f>
        <v>0.029552880359679</v>
      </c>
    </row>
    <row r="48" s="448" customFormat="true" ht="19.15" hidden="false" customHeight="true" outlineLevel="0" collapsed="false">
      <c r="A48" s="432" t="s">
        <v>272</v>
      </c>
      <c r="B48" s="433" t="n">
        <v>1266.60895232</v>
      </c>
      <c r="C48" s="434" t="n">
        <v>1294.8046244</v>
      </c>
      <c r="D48" s="435" t="n">
        <v>0</v>
      </c>
      <c r="E48" s="434" t="n">
        <v>90.61606592</v>
      </c>
      <c r="F48" s="435" t="n">
        <f aca="false">SUM(B48:E48)</f>
        <v>2652.02964264</v>
      </c>
      <c r="G48" s="436" t="n">
        <f aca="false">F48/$F$9</f>
        <v>0.0185019884416944</v>
      </c>
      <c r="H48" s="433" t="n">
        <v>562.18341896</v>
      </c>
      <c r="I48" s="434" t="n">
        <v>568.27282704</v>
      </c>
      <c r="J48" s="435" t="n">
        <v>0.2338888</v>
      </c>
      <c r="K48" s="434" t="n">
        <v>294.2170208</v>
      </c>
      <c r="L48" s="435" t="n">
        <f aca="false">SUM(H48:K48)</f>
        <v>1424.9071556</v>
      </c>
      <c r="M48" s="437" t="n">
        <f aca="false">IF(ISERROR(F48/L48-1),"         /0",(F48/L48-1))</f>
        <v>0.861194697645604</v>
      </c>
      <c r="N48" s="433" t="n">
        <v>12179.4180162408</v>
      </c>
      <c r="O48" s="434" t="n">
        <v>8497.9910870072</v>
      </c>
      <c r="P48" s="435" t="n">
        <v>222.62894048</v>
      </c>
      <c r="Q48" s="434" t="n">
        <v>1014.10562176</v>
      </c>
      <c r="R48" s="435" t="n">
        <f aca="false">SUM(N48:Q48)</f>
        <v>21914.143665488</v>
      </c>
      <c r="S48" s="436" t="n">
        <f aca="false">R48/$R$9</f>
        <v>0.0145692768797258</v>
      </c>
      <c r="T48" s="447" t="n">
        <v>9020.1516884</v>
      </c>
      <c r="U48" s="434" t="n">
        <v>7977.00613144</v>
      </c>
      <c r="V48" s="435" t="n">
        <v>620.34552768</v>
      </c>
      <c r="W48" s="434" t="n">
        <v>1923.88929392</v>
      </c>
      <c r="X48" s="435" t="n">
        <f aca="false">SUM(T48:W48)</f>
        <v>19541.39264144</v>
      </c>
      <c r="Y48" s="438" t="n">
        <f aca="false">IF(ISERROR(R48/X48-1),"         /0",IF(R48/X48&gt;5,"  *  ",(R48/X48-1)))</f>
        <v>0.121421797698096</v>
      </c>
    </row>
    <row r="49" s="448" customFormat="true" ht="19.15" hidden="false" customHeight="true" outlineLevel="0" collapsed="false">
      <c r="A49" s="432" t="s">
        <v>275</v>
      </c>
      <c r="B49" s="433" t="n">
        <v>111.01702797</v>
      </c>
      <c r="C49" s="434" t="n">
        <v>268.54484595</v>
      </c>
      <c r="D49" s="435" t="n">
        <v>0</v>
      </c>
      <c r="E49" s="434" t="n">
        <v>0</v>
      </c>
      <c r="F49" s="435" t="n">
        <f aca="false">SUM(B49:E49)</f>
        <v>379.56187392</v>
      </c>
      <c r="G49" s="436" t="n">
        <f aca="false">F49/$F$9</f>
        <v>0.00264802824646595</v>
      </c>
      <c r="H49" s="433" t="n">
        <v>0</v>
      </c>
      <c r="I49" s="434" t="n">
        <v>49.25895855</v>
      </c>
      <c r="J49" s="435" t="n">
        <v>0</v>
      </c>
      <c r="K49" s="434" t="n">
        <v>14.72172582</v>
      </c>
      <c r="L49" s="435" t="n">
        <f aca="false">SUM(H49:K49)</f>
        <v>63.98068437</v>
      </c>
      <c r="M49" s="437" t="n">
        <f aca="false">IF(ISERROR(F49/L49-1),"         /0",(F49/L49-1))</f>
        <v>4.93244473167863</v>
      </c>
      <c r="N49" s="433" t="n">
        <v>582.27482119</v>
      </c>
      <c r="O49" s="434" t="n">
        <v>1625.23931523</v>
      </c>
      <c r="P49" s="435" t="n">
        <v>0</v>
      </c>
      <c r="Q49" s="434" t="n">
        <v>13.85074227</v>
      </c>
      <c r="R49" s="435" t="n">
        <f aca="false">SUM(N49:Q49)</f>
        <v>2221.36487869</v>
      </c>
      <c r="S49" s="436" t="n">
        <f aca="false">R49/$R$9</f>
        <v>0.00147683981918499</v>
      </c>
      <c r="T49" s="447" t="n">
        <v>324.60157119</v>
      </c>
      <c r="U49" s="434" t="n">
        <v>747.63797331</v>
      </c>
      <c r="V49" s="435" t="n">
        <v>0</v>
      </c>
      <c r="W49" s="434" t="n">
        <v>124.0751832</v>
      </c>
      <c r="X49" s="435" t="n">
        <f aca="false">SUM(T49:W49)</f>
        <v>1196.3147277</v>
      </c>
      <c r="Y49" s="438" t="n">
        <f aca="false">IF(ISERROR(R49/X49-1),"         /0",IF(R49/X49&gt;5,"  *  ",(R49/X49-1)))</f>
        <v>0.856839866011457</v>
      </c>
    </row>
    <row r="50" s="448" customFormat="true" ht="19.15" hidden="false" customHeight="true" outlineLevel="0" collapsed="false">
      <c r="A50" s="432" t="s">
        <v>274</v>
      </c>
      <c r="B50" s="433" t="n">
        <v>112.99984164</v>
      </c>
      <c r="C50" s="434" t="n">
        <v>126.04925781</v>
      </c>
      <c r="D50" s="435" t="n">
        <v>0</v>
      </c>
      <c r="E50" s="434" t="n">
        <v>0</v>
      </c>
      <c r="F50" s="435" t="n">
        <f aca="false">SUM(B50:E50)</f>
        <v>239.04909945</v>
      </c>
      <c r="G50" s="436" t="n">
        <f aca="false">F50/$F$9</f>
        <v>0.00166773538421635</v>
      </c>
      <c r="H50" s="433" t="n">
        <v>134.85728088</v>
      </c>
      <c r="I50" s="434" t="n">
        <v>68.83039233</v>
      </c>
      <c r="J50" s="435" t="n">
        <v>0</v>
      </c>
      <c r="K50" s="434" t="n">
        <v>0.50592402</v>
      </c>
      <c r="L50" s="435" t="n">
        <f aca="false">SUM(H50:K50)</f>
        <v>204.19359723</v>
      </c>
      <c r="M50" s="437" t="n">
        <f aca="false">IF(ISERROR(F50/L50-1),"         /0",(F50/L50-1))</f>
        <v>0.170698311273391</v>
      </c>
      <c r="N50" s="433" t="n">
        <v>1479.93046488</v>
      </c>
      <c r="O50" s="434" t="n">
        <v>857.25782037</v>
      </c>
      <c r="P50" s="435" t="n">
        <v>3.4806051</v>
      </c>
      <c r="Q50" s="434" t="n">
        <v>106.54265349</v>
      </c>
      <c r="R50" s="435" t="n">
        <f aca="false">SUM(N50:Q50)</f>
        <v>2447.21154384</v>
      </c>
      <c r="S50" s="436" t="n">
        <f aca="false">R50/$R$9</f>
        <v>0.00162699045464491</v>
      </c>
      <c r="T50" s="447" t="n">
        <v>1245.95391942</v>
      </c>
      <c r="U50" s="434" t="n">
        <v>788.70511566</v>
      </c>
      <c r="V50" s="435" t="n">
        <v>2.82822939</v>
      </c>
      <c r="W50" s="434" t="n">
        <v>0.50592402</v>
      </c>
      <c r="X50" s="435" t="n">
        <f aca="false">SUM(T50:W50)</f>
        <v>2037.99318849</v>
      </c>
      <c r="Y50" s="438" t="n">
        <f aca="false">IF(ISERROR(R50/X50-1),"         /0",IF(R50/X50&gt;5,"  *  ",(R50/X50-1)))</f>
        <v>0.200794761072386</v>
      </c>
    </row>
    <row r="51" s="448" customFormat="true" ht="19.15" hidden="false" customHeight="true" outlineLevel="0" collapsed="false">
      <c r="A51" s="432" t="s">
        <v>278</v>
      </c>
      <c r="B51" s="433" t="n">
        <v>64.09422968</v>
      </c>
      <c r="C51" s="434" t="n">
        <v>40.84581514</v>
      </c>
      <c r="D51" s="435" t="n">
        <v>0</v>
      </c>
      <c r="E51" s="434" t="n">
        <v>0</v>
      </c>
      <c r="F51" s="435" t="n">
        <f aca="false">SUM(B51:E51)</f>
        <v>104.94004482</v>
      </c>
      <c r="G51" s="436" t="n">
        <f aca="false">F51/$F$9</f>
        <v>0.000732118323684249</v>
      </c>
      <c r="H51" s="433" t="n">
        <v>148.56426468</v>
      </c>
      <c r="I51" s="434" t="n">
        <v>35.3141269</v>
      </c>
      <c r="J51" s="435" t="n">
        <v>0</v>
      </c>
      <c r="K51" s="434" t="n">
        <v>0</v>
      </c>
      <c r="L51" s="435" t="n">
        <f aca="false">SUM(H51:K51)</f>
        <v>183.87839158</v>
      </c>
      <c r="M51" s="437" t="n">
        <f aca="false">IF(ISERROR(F51/L51-1),"         /0",(F51/L51-1))</f>
        <v>-0.429296482755323</v>
      </c>
      <c r="N51" s="433" t="n">
        <v>767.48657362</v>
      </c>
      <c r="O51" s="434" t="n">
        <v>536.89531064</v>
      </c>
      <c r="P51" s="435" t="n">
        <v>19.92990402</v>
      </c>
      <c r="Q51" s="434"/>
      <c r="R51" s="435" t="n">
        <f aca="false">SUM(N51:Q51)</f>
        <v>1324.31178828</v>
      </c>
      <c r="S51" s="436" t="n">
        <f aca="false">R51/$R$9</f>
        <v>0.000880448052776169</v>
      </c>
      <c r="T51" s="447" t="n">
        <v>1440.56014128</v>
      </c>
      <c r="U51" s="434" t="n">
        <v>481.39881166</v>
      </c>
      <c r="V51" s="435" t="n">
        <v>45.06240856</v>
      </c>
      <c r="W51" s="434" t="n">
        <v>0</v>
      </c>
      <c r="X51" s="435" t="n">
        <f aca="false">SUM(T51:W51)</f>
        <v>1967.0213615</v>
      </c>
      <c r="Y51" s="438" t="n">
        <f aca="false">IF(ISERROR(R51/X51-1),"         /0",IF(R51/X51&gt;5,"  *  ",(R51/X51-1)))</f>
        <v>-0.326742548809885</v>
      </c>
    </row>
    <row r="52" s="448" customFormat="true" ht="19.15" hidden="false" customHeight="true" outlineLevel="0" collapsed="false">
      <c r="A52" s="432" t="s">
        <v>277</v>
      </c>
      <c r="B52" s="433" t="n">
        <v>73.46068986</v>
      </c>
      <c r="C52" s="434" t="n">
        <v>11.89699469</v>
      </c>
      <c r="D52" s="435" t="n">
        <v>0</v>
      </c>
      <c r="E52" s="434" t="n">
        <v>0</v>
      </c>
      <c r="F52" s="435" t="n">
        <f aca="false">SUM(B52:E52)</f>
        <v>85.35768455</v>
      </c>
      <c r="G52" s="436" t="n">
        <f aca="false">F52/$F$9</f>
        <v>0.000595501221993045</v>
      </c>
      <c r="H52" s="433" t="n">
        <v>79.07003833</v>
      </c>
      <c r="I52" s="434" t="n">
        <v>34.30029976</v>
      </c>
      <c r="J52" s="435" t="n">
        <v>0</v>
      </c>
      <c r="K52" s="434" t="n">
        <v>0</v>
      </c>
      <c r="L52" s="435" t="n">
        <f aca="false">SUM(H52:K52)</f>
        <v>113.37033809</v>
      </c>
      <c r="M52" s="437" t="n">
        <f aca="false">IF(ISERROR(F52/L52-1),"         /0",(F52/L52-1))</f>
        <v>-0.247089794490706</v>
      </c>
      <c r="N52" s="433" t="n">
        <v>751.45929316</v>
      </c>
      <c r="O52" s="434" t="n">
        <v>153.68835635</v>
      </c>
      <c r="P52" s="435" t="n">
        <v>0.0834828</v>
      </c>
      <c r="Q52" s="434" t="n">
        <v>0</v>
      </c>
      <c r="R52" s="435" t="n">
        <f aca="false">SUM(N52:Q52)</f>
        <v>905.23113231</v>
      </c>
      <c r="S52" s="436" t="n">
        <f aca="false">R52/$R$9</f>
        <v>0.000601828810109628</v>
      </c>
      <c r="T52" s="447" t="n">
        <v>743.41920383</v>
      </c>
      <c r="U52" s="434" t="n">
        <v>235.1640907</v>
      </c>
      <c r="V52" s="435" t="n">
        <v>0</v>
      </c>
      <c r="W52" s="434" t="n">
        <v>0</v>
      </c>
      <c r="X52" s="435" t="n">
        <f aca="false">SUM(T52:W52)</f>
        <v>978.58329453</v>
      </c>
      <c r="Y52" s="438" t="n">
        <f aca="false">IF(ISERROR(R52/X52-1),"         /0",IF(R52/X52&gt;5,"  *  ",(R52/X52-1)))</f>
        <v>-0.0749575050279497</v>
      </c>
    </row>
    <row r="53" s="448" customFormat="true" ht="19.15" hidden="false" customHeight="true" outlineLevel="0" collapsed="false">
      <c r="A53" s="432" t="s">
        <v>279</v>
      </c>
      <c r="B53" s="433" t="n">
        <v>55.97246515</v>
      </c>
      <c r="C53" s="434" t="n">
        <v>11.05258876</v>
      </c>
      <c r="D53" s="435" t="n">
        <v>0</v>
      </c>
      <c r="E53" s="434" t="n">
        <v>0</v>
      </c>
      <c r="F53" s="435" t="n">
        <f aca="false">SUM(B53:E53)</f>
        <v>67.02505391</v>
      </c>
      <c r="G53" s="436" t="n">
        <f aca="false">F53/$F$9</f>
        <v>0.000467602907904262</v>
      </c>
      <c r="H53" s="433" t="n">
        <v>68.26233159</v>
      </c>
      <c r="I53" s="434" t="n">
        <v>7.46990455</v>
      </c>
      <c r="J53" s="435"/>
      <c r="K53" s="434"/>
      <c r="L53" s="435" t="n">
        <f aca="false">SUM(H53:K53)</f>
        <v>75.73223614</v>
      </c>
      <c r="M53" s="437" t="n">
        <f aca="false">IF(ISERROR(F53/L53-1),"         /0",(F53/L53-1))</f>
        <v>-0.114973262032086</v>
      </c>
      <c r="N53" s="433" t="n">
        <v>596.95618643</v>
      </c>
      <c r="O53" s="434" t="n">
        <v>171.39484728</v>
      </c>
      <c r="P53" s="435" t="n">
        <v>0</v>
      </c>
      <c r="Q53" s="434"/>
      <c r="R53" s="435" t="n">
        <f aca="false">SUM(N53:Q53)</f>
        <v>768.35103371</v>
      </c>
      <c r="S53" s="436" t="n">
        <f aca="false">R53/$R$9</f>
        <v>0.000510826209858894</v>
      </c>
      <c r="T53" s="447" t="n">
        <v>638.46079376</v>
      </c>
      <c r="U53" s="434" t="n">
        <v>64.33684493</v>
      </c>
      <c r="V53" s="435"/>
      <c r="W53" s="434"/>
      <c r="X53" s="435" t="n">
        <f aca="false">SUM(T53:W53)</f>
        <v>702.79763869</v>
      </c>
      <c r="Y53" s="438" t="n">
        <f aca="false">IF(ISERROR(R53/X53-1),"         /0",IF(R53/X53&gt;5,"  *  ",(R53/X53-1)))</f>
        <v>0.0932749221272147</v>
      </c>
    </row>
    <row r="54" s="448" customFormat="true" ht="19.15" hidden="false" customHeight="true" outlineLevel="0" collapsed="false">
      <c r="A54" s="432" t="s">
        <v>219</v>
      </c>
      <c r="B54" s="433" t="n">
        <v>128.70695022</v>
      </c>
      <c r="C54" s="434" t="n">
        <v>187.97972186</v>
      </c>
      <c r="D54" s="435" t="n">
        <v>0.2069446</v>
      </c>
      <c r="E54" s="434" t="n">
        <v>0.3641677</v>
      </c>
      <c r="F54" s="435" t="n">
        <f aca="false">SUM(B54:E54)</f>
        <v>317.25778438</v>
      </c>
      <c r="G54" s="436" t="n">
        <f aca="false">F54/$F$9</f>
        <v>0.00221336133098161</v>
      </c>
      <c r="H54" s="433" t="n">
        <v>893.24122</v>
      </c>
      <c r="I54" s="434" t="n">
        <v>68.37824242</v>
      </c>
      <c r="J54" s="435" t="n">
        <v>0</v>
      </c>
      <c r="K54" s="434" t="n">
        <v>0.144807</v>
      </c>
      <c r="L54" s="435" t="n">
        <f aca="false">SUM(H54:K54)</f>
        <v>961.76426942</v>
      </c>
      <c r="M54" s="437" t="n">
        <f aca="false">IF(ISERROR(F54/L54-1),"         /0",(F54/L54-1))</f>
        <v>-0.670129371128203</v>
      </c>
      <c r="N54" s="433" t="n">
        <v>4616.4392435236</v>
      </c>
      <c r="O54" s="434" t="n">
        <v>691.8610873478</v>
      </c>
      <c r="P54" s="435" t="n">
        <v>12.14520999</v>
      </c>
      <c r="Q54" s="434" t="n">
        <v>273.67529771</v>
      </c>
      <c r="R54" s="435" t="n">
        <f aca="false">SUM(N54:Q54)</f>
        <v>5594.1208385714</v>
      </c>
      <c r="S54" s="436" t="n">
        <f aca="false">R54/$R$9</f>
        <v>0.00371916405404179</v>
      </c>
      <c r="T54" s="447" t="n">
        <v>5177.88104793</v>
      </c>
      <c r="U54" s="434" t="n">
        <v>1570.47038712</v>
      </c>
      <c r="V54" s="435" t="n">
        <v>156.61085919</v>
      </c>
      <c r="W54" s="434" t="n">
        <v>663.48309366</v>
      </c>
      <c r="X54" s="435" t="n">
        <f aca="false">SUM(T54:W54)</f>
        <v>7568.4453879</v>
      </c>
      <c r="Y54" s="438" t="n">
        <f aca="false">IF(ISERROR(R54/X54-1),"         /0",IF(R54/X54&gt;5,"  *  ",(R54/X54-1)))</f>
        <v>-0.260862627414216</v>
      </c>
    </row>
    <row r="55" s="431" customFormat="true" ht="19.15" hidden="false" customHeight="true" outlineLevel="0" collapsed="false">
      <c r="A55" s="424" t="s">
        <v>288</v>
      </c>
      <c r="B55" s="425" t="n">
        <f aca="false">SUM(B56:B59)</f>
        <v>418.58864878</v>
      </c>
      <c r="C55" s="426" t="n">
        <f aca="false">SUM(C56:C59)</f>
        <v>306.4078728</v>
      </c>
      <c r="D55" s="427" t="n">
        <f aca="false">SUM(D56:D59)</f>
        <v>0.10732665</v>
      </c>
      <c r="E55" s="426" t="n">
        <f aca="false">SUM(E56:E59)</f>
        <v>0.52024515</v>
      </c>
      <c r="F55" s="427" t="n">
        <f aca="false">SUM(B55:E55)</f>
        <v>725.62409338</v>
      </c>
      <c r="G55" s="428" t="n">
        <f aca="false">F55/$F$9</f>
        <v>0.00506234484444418</v>
      </c>
      <c r="H55" s="425" t="n">
        <f aca="false">SUM(H56:H59)</f>
        <v>640.86765505</v>
      </c>
      <c r="I55" s="426" t="n">
        <f aca="false">SUM(I56:I59)</f>
        <v>298.65135082</v>
      </c>
      <c r="J55" s="427" t="n">
        <f aca="false">SUM(J56:J59)</f>
        <v>0</v>
      </c>
      <c r="K55" s="426" t="n">
        <f aca="false">SUM(K56:K59)</f>
        <v>37.08496586</v>
      </c>
      <c r="L55" s="427" t="n">
        <f aca="false">SUM(H55:K55)</f>
        <v>976.60397173</v>
      </c>
      <c r="M55" s="429" t="n">
        <f aca="false">IF(ISERROR(F55/L55-1),"         /0",(F55/L55-1))</f>
        <v>-0.256992481717439</v>
      </c>
      <c r="N55" s="425" t="n">
        <f aca="false">SUM(N56:N59)</f>
        <v>7008.92166373</v>
      </c>
      <c r="O55" s="426" t="n">
        <f aca="false">SUM(O56:O59)</f>
        <v>3522.61998456</v>
      </c>
      <c r="P55" s="427" t="n">
        <f aca="false">SUM(P56:P59)</f>
        <v>90.95088182</v>
      </c>
      <c r="Q55" s="426" t="n">
        <f aca="false">SUM(Q56:Q59)</f>
        <v>721.58401212</v>
      </c>
      <c r="R55" s="427" t="n">
        <f aca="false">SUM(N55:Q55)</f>
        <v>11344.07654223</v>
      </c>
      <c r="S55" s="428" t="n">
        <f aca="false">R55/$R$9</f>
        <v>0.00754193248941954</v>
      </c>
      <c r="T55" s="425" t="n">
        <f aca="false">SUM(T56:T59)</f>
        <v>8838.27182952</v>
      </c>
      <c r="U55" s="426" t="n">
        <f aca="false">SUM(U56:U59)</f>
        <v>3518.41448405</v>
      </c>
      <c r="V55" s="427" t="n">
        <f aca="false">SUM(V56:V59)</f>
        <v>0.36827505</v>
      </c>
      <c r="W55" s="426" t="n">
        <f aca="false">SUM(W56:W59)</f>
        <v>45.83437692</v>
      </c>
      <c r="X55" s="427" t="n">
        <f aca="false">SUM(T55:W55)</f>
        <v>12402.88896554</v>
      </c>
      <c r="Y55" s="430" t="n">
        <f aca="false">IF(ISERROR(R55/X55-1),"         /0",IF(R55/X55&gt;5,"  *  ",(R55/X55-1)))</f>
        <v>-0.0853682094753722</v>
      </c>
    </row>
    <row r="56" customFormat="false" ht="19.15" hidden="false" customHeight="true" outlineLevel="0" collapsed="false">
      <c r="A56" s="432" t="s">
        <v>289</v>
      </c>
      <c r="B56" s="433" t="n">
        <v>163.19748598</v>
      </c>
      <c r="C56" s="434" t="n">
        <v>90.99655591</v>
      </c>
      <c r="D56" s="435" t="n">
        <v>0</v>
      </c>
      <c r="E56" s="434" t="n">
        <v>0</v>
      </c>
      <c r="F56" s="435" t="n">
        <f aca="false">SUM(B56:E56)</f>
        <v>254.19404189</v>
      </c>
      <c r="G56" s="436" t="n">
        <f aca="false">F56/$F$9</f>
        <v>0.00177339466700478</v>
      </c>
      <c r="H56" s="433" t="n">
        <v>147.70391388</v>
      </c>
      <c r="I56" s="434" t="n">
        <v>170.15301685</v>
      </c>
      <c r="J56" s="435" t="n">
        <v>0</v>
      </c>
      <c r="K56" s="434" t="n">
        <v>0</v>
      </c>
      <c r="L56" s="435" t="n">
        <f aca="false">SUM(H56:K56)</f>
        <v>317.85693073</v>
      </c>
      <c r="M56" s="437" t="n">
        <f aca="false">IF(ISERROR(F56/L56-1),"         /0",(F56/L56-1))</f>
        <v>-0.200287873836162</v>
      </c>
      <c r="N56" s="433" t="n">
        <v>2021.63930322</v>
      </c>
      <c r="O56" s="434" t="n">
        <v>1527.18438328</v>
      </c>
      <c r="P56" s="435" t="n">
        <v>1.77479863</v>
      </c>
      <c r="Q56" s="434" t="n">
        <v>0.0663063</v>
      </c>
      <c r="R56" s="435" t="n">
        <f aca="false">SUM(N56:Q56)</f>
        <v>3550.66479143</v>
      </c>
      <c r="S56" s="436" t="n">
        <f aca="false">R56/$R$9</f>
        <v>0.00236060414876748</v>
      </c>
      <c r="T56" s="447" t="n">
        <v>1931.35664514</v>
      </c>
      <c r="U56" s="434" t="n">
        <v>1594.15374628</v>
      </c>
      <c r="V56" s="435" t="n">
        <v>0</v>
      </c>
      <c r="W56" s="434" t="n">
        <v>0</v>
      </c>
      <c r="X56" s="435" t="n">
        <f aca="false">SUM(T56:W56)</f>
        <v>3525.51039142</v>
      </c>
      <c r="Y56" s="438" t="n">
        <f aca="false">IF(ISERROR(R56/X56-1),"         /0",IF(R56/X56&gt;5,"  *  ",(R56/X56-1)))</f>
        <v>0.00713496691747584</v>
      </c>
    </row>
    <row r="57" customFormat="false" ht="19.15" hidden="false" customHeight="true" outlineLevel="0" collapsed="false">
      <c r="A57" s="432" t="s">
        <v>291</v>
      </c>
      <c r="B57" s="433" t="n">
        <v>73.0585383</v>
      </c>
      <c r="C57" s="434" t="n">
        <v>13.45989744</v>
      </c>
      <c r="D57" s="435" t="n">
        <v>0</v>
      </c>
      <c r="E57" s="434" t="n">
        <v>0</v>
      </c>
      <c r="F57" s="435" t="n">
        <f aca="false">SUM(B57:E57)</f>
        <v>86.51843574</v>
      </c>
      <c r="G57" s="436" t="n">
        <f aca="false">F57/$F$9</f>
        <v>0.000603599248031579</v>
      </c>
      <c r="H57" s="433" t="n">
        <v>226.3518147</v>
      </c>
      <c r="I57" s="434" t="n">
        <v>67.4602984</v>
      </c>
      <c r="J57" s="435"/>
      <c r="K57" s="434"/>
      <c r="L57" s="435" t="n">
        <f aca="false">SUM(H57:K57)</f>
        <v>293.8121131</v>
      </c>
      <c r="M57" s="437" t="n">
        <f aca="false">IF(ISERROR(F57/L57-1),"         /0",(F57/L57-1))</f>
        <v>-0.705531419970581</v>
      </c>
      <c r="N57" s="433" t="n">
        <v>2407.31853725</v>
      </c>
      <c r="O57" s="434" t="n">
        <v>391.72804264</v>
      </c>
      <c r="P57" s="435" t="n">
        <v>88.76476719</v>
      </c>
      <c r="Q57" s="434" t="n">
        <v>33.46079044</v>
      </c>
      <c r="R57" s="435" t="n">
        <f aca="false">SUM(N57:Q57)</f>
        <v>2921.27213752</v>
      </c>
      <c r="S57" s="436" t="n">
        <f aca="false">R57/$R$9</f>
        <v>0.00194216225202471</v>
      </c>
      <c r="T57" s="447" t="n">
        <v>3556.93770465</v>
      </c>
      <c r="U57" s="434" t="n">
        <v>607.62612427</v>
      </c>
      <c r="V57" s="435" t="n">
        <v>0.301521</v>
      </c>
      <c r="W57" s="434" t="n">
        <v>6.75608054</v>
      </c>
      <c r="X57" s="435" t="n">
        <f aca="false">SUM(T57:W57)</f>
        <v>4171.62143046</v>
      </c>
      <c r="Y57" s="438" t="n">
        <f aca="false">IF(ISERROR(R57/X57-1),"         /0",IF(R57/X57&gt;5,"  *  ",(R57/X57-1)))</f>
        <v>-0.29972741145932</v>
      </c>
    </row>
    <row r="58" customFormat="false" ht="19.15" hidden="false" customHeight="true" outlineLevel="0" collapsed="false">
      <c r="A58" s="432" t="s">
        <v>290</v>
      </c>
      <c r="B58" s="433" t="n">
        <v>30.0695781</v>
      </c>
      <c r="C58" s="434" t="n">
        <v>4.43277305</v>
      </c>
      <c r="D58" s="435" t="n">
        <v>0</v>
      </c>
      <c r="E58" s="434" t="n">
        <v>0</v>
      </c>
      <c r="F58" s="435" t="n">
        <f aca="false">SUM(B58:E58)</f>
        <v>34.50235115</v>
      </c>
      <c r="G58" s="436" t="n">
        <f aca="false">F58/$F$9</f>
        <v>0.000240707001130318</v>
      </c>
      <c r="H58" s="433" t="n">
        <v>33.54739015</v>
      </c>
      <c r="I58" s="434" t="n">
        <v>13.84596005</v>
      </c>
      <c r="J58" s="435"/>
      <c r="K58" s="434"/>
      <c r="L58" s="435" t="n">
        <f aca="false">SUM(H58:K58)</f>
        <v>47.3933502</v>
      </c>
      <c r="M58" s="437" t="n">
        <f aca="false">IF(ISERROR(F58/L58-1),"         /0",(F58/L58-1))</f>
        <v>-0.272000164487211</v>
      </c>
      <c r="N58" s="433" t="n">
        <v>1064.6782233</v>
      </c>
      <c r="O58" s="434" t="n">
        <v>127.9121537</v>
      </c>
      <c r="P58" s="435" t="n">
        <v>0</v>
      </c>
      <c r="Q58" s="434" t="n">
        <v>0.0682115</v>
      </c>
      <c r="R58" s="435" t="n">
        <f aca="false">SUM(N58:Q58)</f>
        <v>1192.6585885</v>
      </c>
      <c r="S58" s="436" t="n">
        <f aca="false">R58/$R$9</f>
        <v>0.000792920474743657</v>
      </c>
      <c r="T58" s="447" t="n">
        <v>1288.1351995</v>
      </c>
      <c r="U58" s="434" t="n">
        <v>162.6473984</v>
      </c>
      <c r="V58" s="435" t="n">
        <v>0</v>
      </c>
      <c r="W58" s="434" t="n">
        <v>0</v>
      </c>
      <c r="X58" s="435" t="n">
        <f aca="false">SUM(T58:W58)</f>
        <v>1450.7825979</v>
      </c>
      <c r="Y58" s="438" t="n">
        <f aca="false">IF(ISERROR(R58/X58-1),"         /0",IF(R58/X58&gt;5,"  *  ",(R58/X58-1)))</f>
        <v>-0.177920530459652</v>
      </c>
    </row>
    <row r="59" customFormat="false" ht="19.15" hidden="false" customHeight="true" outlineLevel="0" collapsed="false">
      <c r="A59" s="432" t="s">
        <v>219</v>
      </c>
      <c r="B59" s="433" t="n">
        <v>152.2630464</v>
      </c>
      <c r="C59" s="434" t="n">
        <v>197.5186464</v>
      </c>
      <c r="D59" s="435" t="n">
        <v>0.10732665</v>
      </c>
      <c r="E59" s="434" t="n">
        <v>0.52024515</v>
      </c>
      <c r="F59" s="435" t="n">
        <f aca="false">SUM(B59:E59)</f>
        <v>350.4092646</v>
      </c>
      <c r="G59" s="436" t="n">
        <f aca="false">F59/$F$9</f>
        <v>0.00244464392827751</v>
      </c>
      <c r="H59" s="433" t="n">
        <v>233.26453632</v>
      </c>
      <c r="I59" s="434" t="n">
        <v>47.19207552</v>
      </c>
      <c r="J59" s="435"/>
      <c r="K59" s="434" t="n">
        <v>37.08496586</v>
      </c>
      <c r="L59" s="435" t="n">
        <f aca="false">SUM(H59:K59)</f>
        <v>317.5415777</v>
      </c>
      <c r="M59" s="437" t="n">
        <f aca="false">IF(ISERROR(F59/L59-1),"         /0",(F59/L59-1))</f>
        <v>0.10350671914546</v>
      </c>
      <c r="N59" s="433" t="n">
        <v>1515.28559996</v>
      </c>
      <c r="O59" s="434" t="n">
        <v>1475.79540494</v>
      </c>
      <c r="P59" s="435" t="n">
        <v>0.411316</v>
      </c>
      <c r="Q59" s="434" t="n">
        <v>687.98870388</v>
      </c>
      <c r="R59" s="435" t="n">
        <f aca="false">SUM(N59:Q59)</f>
        <v>3679.48102478</v>
      </c>
      <c r="S59" s="436" t="n">
        <f aca="false">R59/$R$9</f>
        <v>0.00244624561388369</v>
      </c>
      <c r="T59" s="447" t="n">
        <v>2061.84228023</v>
      </c>
      <c r="U59" s="434" t="n">
        <v>1153.9872151</v>
      </c>
      <c r="V59" s="435" t="n">
        <v>0.06675405</v>
      </c>
      <c r="W59" s="434" t="n">
        <v>39.07829638</v>
      </c>
      <c r="X59" s="435" t="n">
        <f aca="false">SUM(T59:W59)</f>
        <v>3254.97454576</v>
      </c>
      <c r="Y59" s="438" t="n">
        <f aca="false">IF(ISERROR(R59/X59-1),"         /0",IF(R59/X59&gt;5,"  *  ",(R59/X59-1)))</f>
        <v>0.130417756898582</v>
      </c>
    </row>
    <row r="60" s="448" customFormat="true" ht="19.15" hidden="false" customHeight="true" outlineLevel="0" collapsed="false">
      <c r="A60" s="449" t="s">
        <v>293</v>
      </c>
      <c r="B60" s="450" t="n">
        <v>0</v>
      </c>
      <c r="C60" s="451" t="n">
        <v>0</v>
      </c>
      <c r="D60" s="452" t="n">
        <v>0</v>
      </c>
      <c r="E60" s="451" t="n">
        <v>0</v>
      </c>
      <c r="F60" s="452" t="n">
        <f aca="false">SUM(B60:E60)</f>
        <v>0</v>
      </c>
      <c r="G60" s="453" t="n">
        <f aca="false">F60/$F$9</f>
        <v>0</v>
      </c>
      <c r="H60" s="450"/>
      <c r="I60" s="451" t="n">
        <v>168.85534204</v>
      </c>
      <c r="J60" s="452"/>
      <c r="K60" s="451"/>
      <c r="L60" s="452" t="n">
        <f aca="false">SUM(H60:K60)</f>
        <v>168.85534204</v>
      </c>
      <c r="M60" s="454" t="n">
        <f aca="false">IF(ISERROR(F60/L60-1),"         /0",(F60/L60-1))</f>
        <v>-1</v>
      </c>
      <c r="N60" s="450" t="n">
        <v>58.0817027</v>
      </c>
      <c r="O60" s="451" t="n">
        <v>653.41690589</v>
      </c>
      <c r="P60" s="452" t="n">
        <v>0</v>
      </c>
      <c r="Q60" s="451" t="n">
        <v>292.42855103</v>
      </c>
      <c r="R60" s="452" t="n">
        <f aca="false">SUM(N60:Q60)</f>
        <v>1003.92715962</v>
      </c>
      <c r="S60" s="453" t="n">
        <f aca="false">R60/$R$9</f>
        <v>0.000667445325669528</v>
      </c>
      <c r="T60" s="450"/>
      <c r="U60" s="451" t="n">
        <v>288.7888843</v>
      </c>
      <c r="V60" s="452" t="n">
        <v>0</v>
      </c>
      <c r="W60" s="451" t="n">
        <v>0</v>
      </c>
      <c r="X60" s="452" t="n">
        <f aca="false">SUM(T60:W60)</f>
        <v>288.7888843</v>
      </c>
      <c r="Y60" s="455" t="n">
        <f aca="false">IF(ISERROR(R60/X60-1),"         /0",IF(R60/X60&gt;5,"  *  ",(R60/X60-1)))</f>
        <v>2.4763358778626</v>
      </c>
    </row>
    <row r="61" customFormat="false" ht="14.95" hidden="false" customHeight="false" outlineLevel="0" collapsed="false">
      <c r="A61" s="200" t="s">
        <v>75</v>
      </c>
    </row>
    <row r="62" customFormat="false" ht="14.3" hidden="false" customHeight="false" outlineLevel="0" collapsed="false">
      <c r="A62" s="200" t="s">
        <v>220</v>
      </c>
    </row>
    <row r="63" customFormat="false" ht="14.3" hidden="false" customHeight="false" outlineLevel="0" collapsed="false">
      <c r="A63" s="338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5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/>
    </row>
    <row r="14" customFormat="false" ht="16.25" hidden="false" customHeight="false" outlineLevel="0" collapsed="false">
      <c r="A14" s="43"/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6" t="s">
        <v>39</v>
      </c>
    </row>
    <row r="19" customFormat="false" ht="16.25" hidden="false" customHeight="false" outlineLevel="0" collapsed="false">
      <c r="A19" s="43" t="s">
        <v>40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6" t="s">
        <v>41</v>
      </c>
    </row>
    <row r="22" customFormat="false" ht="16.25" hidden="false" customHeight="false" outlineLevel="0" collapsed="false">
      <c r="A22" s="43" t="s">
        <v>42</v>
      </c>
    </row>
    <row r="23" customFormat="false" ht="16.25" hidden="false" customHeight="false" outlineLevel="0" collapsed="false">
      <c r="A23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8" activeCellId="0" sqref="N38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69" t="s">
        <v>53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6" t="s">
        <v>54</v>
      </c>
      <c r="M11" s="73" t="s">
        <v>55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789290.313009999</v>
      </c>
      <c r="D12" s="81" t="n">
        <v>40530.1018199999</v>
      </c>
      <c r="E12" s="82" t="n">
        <f aca="false">D12+C12</f>
        <v>829820.414829999</v>
      </c>
      <c r="F12" s="80" t="n">
        <v>1184688.07107</v>
      </c>
      <c r="G12" s="83" t="n">
        <v>1180370.35876</v>
      </c>
      <c r="H12" s="84" t="n">
        <f aca="false">G12+F12</f>
        <v>2365058.42983</v>
      </c>
      <c r="I12" s="85" t="n">
        <v>6517.39735</v>
      </c>
      <c r="J12" s="86" t="n">
        <v>7902.87536</v>
      </c>
      <c r="K12" s="87" t="n">
        <f aca="false">J12+I12</f>
        <v>14420.27271</v>
      </c>
      <c r="L12" s="88" t="n">
        <f aca="false">I12+F12</f>
        <v>1191205.46842</v>
      </c>
      <c r="M12" s="89" t="n">
        <f aca="false">J12+G12</f>
        <v>1188273.23412</v>
      </c>
      <c r="N12" s="90" t="n">
        <f aca="false">K12+H12</f>
        <v>2379478.70254</v>
      </c>
      <c r="O12" s="91" t="n">
        <f aca="false">N12+E12</f>
        <v>3209299.11737</v>
      </c>
    </row>
    <row r="13" s="104" customFormat="true" ht="18" hidden="false" customHeight="true" outlineLevel="0" collapsed="false">
      <c r="A13" s="78"/>
      <c r="B13" s="79" t="s">
        <v>57</v>
      </c>
      <c r="C13" s="92" t="n">
        <v>648614.023879999</v>
      </c>
      <c r="D13" s="93" t="n">
        <v>33218.08884</v>
      </c>
      <c r="E13" s="94" t="n">
        <f aca="false">D13+C13</f>
        <v>681832.112719999</v>
      </c>
      <c r="F13" s="92" t="n">
        <v>978887.7824</v>
      </c>
      <c r="G13" s="95" t="n">
        <v>913654.87281</v>
      </c>
      <c r="H13" s="96" t="n">
        <f aca="false">G13+F13</f>
        <v>1892542.65521</v>
      </c>
      <c r="I13" s="97" t="n">
        <v>1969.07683</v>
      </c>
      <c r="J13" s="98" t="n">
        <v>2232.00336</v>
      </c>
      <c r="K13" s="99" t="n">
        <f aca="false">J13+I13</f>
        <v>4201.08019</v>
      </c>
      <c r="L13" s="100" t="n">
        <f aca="false">I13+F13</f>
        <v>980856.85923</v>
      </c>
      <c r="M13" s="101" t="n">
        <f aca="false">J13+G13</f>
        <v>915886.87617</v>
      </c>
      <c r="N13" s="102" t="n">
        <f aca="false">K13+H13</f>
        <v>1896743.7354</v>
      </c>
      <c r="O13" s="103" t="n">
        <f aca="false">N13+E13</f>
        <v>2578575.84812</v>
      </c>
    </row>
    <row r="14" customFormat="false" ht="18" hidden="false" customHeight="true" outlineLevel="0" collapsed="false">
      <c r="A14" s="78"/>
      <c r="B14" s="79" t="s">
        <v>58</v>
      </c>
      <c r="C14" s="92" t="n">
        <v>712183.108320001</v>
      </c>
      <c r="D14" s="93" t="n">
        <v>34615.2204399999</v>
      </c>
      <c r="E14" s="94" t="n">
        <f aca="false">D14+C14</f>
        <v>746798.328760001</v>
      </c>
      <c r="F14" s="92" t="n">
        <v>1122580.21848</v>
      </c>
      <c r="G14" s="95" t="n">
        <v>982334.7501</v>
      </c>
      <c r="H14" s="96" t="n">
        <f aca="false">G14+F14</f>
        <v>2104914.96858</v>
      </c>
      <c r="I14" s="105" t="n">
        <v>5609.76767</v>
      </c>
      <c r="J14" s="98" t="n">
        <v>4881.39086</v>
      </c>
      <c r="K14" s="99" t="n">
        <f aca="false">J14+I14</f>
        <v>10491.15853</v>
      </c>
      <c r="L14" s="100" t="n">
        <f aca="false">I14+F14</f>
        <v>1128189.98615</v>
      </c>
      <c r="M14" s="101" t="n">
        <f aca="false">J14+G14</f>
        <v>987216.14096</v>
      </c>
      <c r="N14" s="102" t="n">
        <f aca="false">K14+H14</f>
        <v>2115406.12711</v>
      </c>
      <c r="O14" s="103" t="n">
        <f aca="false">N14+E14</f>
        <v>2862204.45587</v>
      </c>
    </row>
    <row r="15" customFormat="false" ht="18" hidden="false" customHeight="true" outlineLevel="0" collapsed="false">
      <c r="A15" s="78"/>
      <c r="B15" s="79" t="s">
        <v>59</v>
      </c>
      <c r="C15" s="92" t="n">
        <v>686576.884910001</v>
      </c>
      <c r="D15" s="93" t="n">
        <v>26014.1757</v>
      </c>
      <c r="E15" s="94" t="n">
        <f aca="false">D15+C15</f>
        <v>712591.060610001</v>
      </c>
      <c r="F15" s="92" t="n">
        <v>1013832.89117</v>
      </c>
      <c r="G15" s="95" t="n">
        <v>974789.23457</v>
      </c>
      <c r="H15" s="96" t="n">
        <f aca="false">G15+F15</f>
        <v>1988622.12574</v>
      </c>
      <c r="I15" s="97" t="n">
        <v>2050.9333</v>
      </c>
      <c r="J15" s="98" t="n">
        <v>2072.61294</v>
      </c>
      <c r="K15" s="99" t="n">
        <f aca="false">J15+I15</f>
        <v>4123.54624</v>
      </c>
      <c r="L15" s="100" t="n">
        <f aca="false">I15+F15</f>
        <v>1015883.82447</v>
      </c>
      <c r="M15" s="101" t="n">
        <f aca="false">J15+G15</f>
        <v>976861.84751</v>
      </c>
      <c r="N15" s="102" t="n">
        <f aca="false">K15+H15</f>
        <v>1992745.67198</v>
      </c>
      <c r="O15" s="103" t="n">
        <f aca="false">N15+E15</f>
        <v>2705336.73259</v>
      </c>
    </row>
    <row r="16" s="106" customFormat="true" ht="18" hidden="false" customHeight="true" outlineLevel="0" collapsed="false">
      <c r="A16" s="78"/>
      <c r="B16" s="79" t="s">
        <v>60</v>
      </c>
      <c r="C16" s="92" t="n">
        <v>746098.45368</v>
      </c>
      <c r="D16" s="93" t="n">
        <v>30806.82185</v>
      </c>
      <c r="E16" s="94" t="n">
        <f aca="false">D16+C16</f>
        <v>776905.27553</v>
      </c>
      <c r="F16" s="92" t="n">
        <v>1104131.7638</v>
      </c>
      <c r="G16" s="95" t="n">
        <v>1037511.71954</v>
      </c>
      <c r="H16" s="96" t="n">
        <f aca="false">G16+F16</f>
        <v>2141643.48334</v>
      </c>
      <c r="I16" s="97" t="n">
        <v>2952.78712</v>
      </c>
      <c r="J16" s="98" t="n">
        <v>3201.085</v>
      </c>
      <c r="K16" s="99" t="n">
        <f aca="false">J16+I16</f>
        <v>6153.87212</v>
      </c>
      <c r="L16" s="100" t="n">
        <f aca="false">I16+F16</f>
        <v>1107084.55092</v>
      </c>
      <c r="M16" s="101" t="n">
        <f aca="false">J16+G16</f>
        <v>1040712.80454</v>
      </c>
      <c r="N16" s="102" t="n">
        <f aca="false">K16+H16</f>
        <v>2147797.35546</v>
      </c>
      <c r="O16" s="103" t="n">
        <f aca="false">N16+E16</f>
        <v>2924702.63099</v>
      </c>
    </row>
    <row r="17" s="107" customFormat="true" ht="18" hidden="false" customHeight="true" outlineLevel="0" collapsed="false">
      <c r="A17" s="78"/>
      <c r="B17" s="79" t="s">
        <v>61</v>
      </c>
      <c r="C17" s="92" t="n">
        <v>794703.510640001</v>
      </c>
      <c r="D17" s="93" t="n">
        <v>32966.64039</v>
      </c>
      <c r="E17" s="94" t="n">
        <f aca="false">D17+C17</f>
        <v>827670.151030001</v>
      </c>
      <c r="F17" s="92" t="n">
        <v>1231582.27788</v>
      </c>
      <c r="G17" s="95" t="n">
        <v>1176594.35755</v>
      </c>
      <c r="H17" s="96" t="n">
        <f aca="false">G17+F17</f>
        <v>2408176.63543</v>
      </c>
      <c r="I17" s="97" t="n">
        <v>5092.98434</v>
      </c>
      <c r="J17" s="98" t="n">
        <v>4814.39876</v>
      </c>
      <c r="K17" s="99" t="n">
        <f aca="false">J17+I17</f>
        <v>9907.3831</v>
      </c>
      <c r="L17" s="100" t="n">
        <f aca="false">I17+F17</f>
        <v>1236675.26222</v>
      </c>
      <c r="M17" s="101" t="n">
        <f aca="false">J17+G17</f>
        <v>1181408.75631</v>
      </c>
      <c r="N17" s="102" t="n">
        <f aca="false">K17+H17</f>
        <v>2418084.01853</v>
      </c>
      <c r="O17" s="103" t="n">
        <f aca="false">N17+E17</f>
        <v>3245754.16956</v>
      </c>
    </row>
    <row r="18" s="108" customFormat="true" ht="18" hidden="false" customHeight="true" outlineLevel="0" collapsed="false">
      <c r="A18" s="78"/>
      <c r="B18" s="79" t="s">
        <v>62</v>
      </c>
      <c r="C18" s="92" t="n">
        <v>843086.08483</v>
      </c>
      <c r="D18" s="93" t="n">
        <v>29790.6861899999</v>
      </c>
      <c r="E18" s="94" t="n">
        <f aca="false">D18+C18</f>
        <v>872876.77102</v>
      </c>
      <c r="F18" s="92" t="n">
        <v>1270136.41953</v>
      </c>
      <c r="G18" s="95" t="n">
        <v>1399883.04835</v>
      </c>
      <c r="H18" s="96" t="n">
        <f aca="false">G18+F18</f>
        <v>2670019.46788</v>
      </c>
      <c r="I18" s="97" t="n">
        <v>3652.11557</v>
      </c>
      <c r="J18" s="98" t="n">
        <v>5258.91878</v>
      </c>
      <c r="K18" s="99" t="n">
        <f aca="false">J18+I18</f>
        <v>8911.03435</v>
      </c>
      <c r="L18" s="100" t="n">
        <f aca="false">I18+F18</f>
        <v>1273788.5351</v>
      </c>
      <c r="M18" s="101" t="n">
        <f aca="false">J18+G18</f>
        <v>1405141.96713</v>
      </c>
      <c r="N18" s="102" t="n">
        <f aca="false">K18+H18</f>
        <v>2678930.50223</v>
      </c>
      <c r="O18" s="103" t="n">
        <f aca="false">N18+E18</f>
        <v>3551807.27325</v>
      </c>
    </row>
    <row r="19" s="109" customFormat="true" ht="18" hidden="false" customHeight="true" outlineLevel="0" collapsed="false">
      <c r="A19" s="78"/>
      <c r="B19" s="79" t="s">
        <v>63</v>
      </c>
      <c r="C19" s="92" t="n">
        <v>814215.663089999</v>
      </c>
      <c r="D19" s="93" t="n">
        <v>28197.50944</v>
      </c>
      <c r="E19" s="94" t="n">
        <f aca="false">D19+C19</f>
        <v>842413.172529999</v>
      </c>
      <c r="F19" s="92" t="n">
        <v>1317456.8415</v>
      </c>
      <c r="G19" s="95" t="n">
        <v>1269037.32877</v>
      </c>
      <c r="H19" s="96" t="n">
        <f aca="false">G19+F19</f>
        <v>2586494.17027</v>
      </c>
      <c r="I19" s="97" t="n">
        <v>2685.57266</v>
      </c>
      <c r="J19" s="98" t="n">
        <v>2975.79133</v>
      </c>
      <c r="K19" s="99" t="n">
        <f aca="false">J19+I19</f>
        <v>5661.36399</v>
      </c>
      <c r="L19" s="100" t="n">
        <f aca="false">I19+F19</f>
        <v>1320142.41416</v>
      </c>
      <c r="M19" s="101" t="n">
        <f aca="false">J19+G19</f>
        <v>1272013.1201</v>
      </c>
      <c r="N19" s="102" t="n">
        <f aca="false">K19+H19</f>
        <v>2592155.53426</v>
      </c>
      <c r="O19" s="103" t="n">
        <f aca="false">N19+E19</f>
        <v>3434568.70679</v>
      </c>
    </row>
    <row r="20" customFormat="false" ht="18" hidden="false" customHeight="true" outlineLevel="0" collapsed="false">
      <c r="A20" s="78"/>
      <c r="B20" s="79" t="s">
        <v>64</v>
      </c>
      <c r="C20" s="92" t="n">
        <v>741518.16097</v>
      </c>
      <c r="D20" s="93" t="n">
        <v>31482.93066</v>
      </c>
      <c r="E20" s="94" t="n">
        <f aca="false">D20+C20</f>
        <v>773001.09163</v>
      </c>
      <c r="F20" s="92" t="n">
        <v>1215006.00205</v>
      </c>
      <c r="G20" s="95" t="n">
        <v>1099240.99697</v>
      </c>
      <c r="H20" s="96" t="n">
        <f aca="false">G20+F20</f>
        <v>2314246.99902</v>
      </c>
      <c r="I20" s="97" t="n">
        <v>2598.8272</v>
      </c>
      <c r="J20" s="98" t="n">
        <v>2244.99559</v>
      </c>
      <c r="K20" s="99" t="n">
        <f aca="false">J20+I20</f>
        <v>4843.82279</v>
      </c>
      <c r="L20" s="100" t="n">
        <f aca="false">I20+F20</f>
        <v>1217604.82925</v>
      </c>
      <c r="M20" s="101" t="n">
        <f aca="false">J20+G20</f>
        <v>1101485.99256</v>
      </c>
      <c r="N20" s="102" t="n">
        <f aca="false">K20+H20</f>
        <v>2319090.82181</v>
      </c>
      <c r="O20" s="103" t="n">
        <f aca="false">N20+E20</f>
        <v>3092091.91344</v>
      </c>
    </row>
    <row r="21" s="110" customFormat="true" ht="18" hidden="false" customHeight="true" outlineLevel="0" collapsed="false">
      <c r="A21" s="78"/>
      <c r="B21" s="79" t="s">
        <v>65</v>
      </c>
      <c r="C21" s="92" t="n">
        <v>786534.2622</v>
      </c>
      <c r="D21" s="93" t="n">
        <v>37222.01184</v>
      </c>
      <c r="E21" s="94" t="n">
        <f aca="false">D21+C21</f>
        <v>823756.27404</v>
      </c>
      <c r="F21" s="92" t="n">
        <v>1146843.6503</v>
      </c>
      <c r="G21" s="95" t="n">
        <v>1218015.26371</v>
      </c>
      <c r="H21" s="96" t="n">
        <f aca="false">G21+F21</f>
        <v>2364858.91401</v>
      </c>
      <c r="I21" s="97" t="n">
        <v>3689.42321</v>
      </c>
      <c r="J21" s="98" t="n">
        <v>3881.57485</v>
      </c>
      <c r="K21" s="99" t="n">
        <f aca="false">J21+I21</f>
        <v>7570.99806</v>
      </c>
      <c r="L21" s="100" t="n">
        <f aca="false">I21+F21</f>
        <v>1150533.07351</v>
      </c>
      <c r="M21" s="101" t="n">
        <f aca="false">J21+G21</f>
        <v>1221896.83856</v>
      </c>
      <c r="N21" s="102" t="n">
        <f aca="false">K21+H21</f>
        <v>2372429.91207</v>
      </c>
      <c r="O21" s="103" t="n">
        <f aca="false">N21+E21</f>
        <v>3196186.18611</v>
      </c>
    </row>
    <row r="22" customFormat="false" ht="18" hidden="false" customHeight="true" outlineLevel="0" collapsed="false">
      <c r="A22" s="78"/>
      <c r="B22" s="79" t="s">
        <v>66</v>
      </c>
      <c r="C22" s="92" t="n">
        <v>789664.74756</v>
      </c>
      <c r="D22" s="93" t="n">
        <v>38847.17612</v>
      </c>
      <c r="E22" s="94" t="n">
        <f aca="false">D22+C22</f>
        <v>828511.92368</v>
      </c>
      <c r="F22" s="92" t="n">
        <v>1097609.22038</v>
      </c>
      <c r="G22" s="95" t="n">
        <v>1213599.39464</v>
      </c>
      <c r="H22" s="96" t="n">
        <f aca="false">G22+F22</f>
        <v>2311208.61502</v>
      </c>
      <c r="I22" s="97" t="n">
        <v>3342.68745</v>
      </c>
      <c r="J22" s="98" t="n">
        <v>3661.21779</v>
      </c>
      <c r="K22" s="99" t="n">
        <f aca="false">J22+I22</f>
        <v>7003.90524</v>
      </c>
      <c r="L22" s="100" t="n">
        <f aca="false">I22+F22</f>
        <v>1100951.90783</v>
      </c>
      <c r="M22" s="101" t="n">
        <f aca="false">J22+G22</f>
        <v>1217260.61243</v>
      </c>
      <c r="N22" s="102" t="n">
        <f aca="false">K22+H22</f>
        <v>2318212.52026</v>
      </c>
      <c r="O22" s="103" t="n">
        <f aca="false">N22+E22</f>
        <v>3146724.44394</v>
      </c>
    </row>
    <row r="23" s="104" customFormat="true" ht="18" hidden="false" customHeight="true" outlineLevel="0" collapsed="false">
      <c r="A23" s="78"/>
      <c r="B23" s="79" t="s">
        <v>67</v>
      </c>
      <c r="C23" s="92" t="n">
        <v>826535.49163</v>
      </c>
      <c r="D23" s="93" t="n">
        <v>39008.16128</v>
      </c>
      <c r="E23" s="94" t="n">
        <f aca="false">D23+C23</f>
        <v>865543.65291</v>
      </c>
      <c r="F23" s="92" t="n">
        <v>1216503.66005</v>
      </c>
      <c r="G23" s="95" t="n">
        <v>1377284.03029</v>
      </c>
      <c r="H23" s="96" t="n">
        <f aca="false">G23+F23</f>
        <v>2593787.69034</v>
      </c>
      <c r="I23" s="97" t="n">
        <v>6051.31393</v>
      </c>
      <c r="J23" s="98" t="n">
        <v>4356.5048</v>
      </c>
      <c r="K23" s="99" t="n">
        <f aca="false">J23+I23</f>
        <v>10407.81873</v>
      </c>
      <c r="L23" s="100" t="n">
        <f aca="false">I23+F23</f>
        <v>1222554.97398</v>
      </c>
      <c r="M23" s="101" t="n">
        <f aca="false">J23+G23</f>
        <v>1381640.53509</v>
      </c>
      <c r="N23" s="102" t="n">
        <f aca="false">K23+H23</f>
        <v>2604195.50907</v>
      </c>
      <c r="O23" s="103" t="n">
        <f aca="false">N23+E23</f>
        <v>3469739.16198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817874.07338</v>
      </c>
      <c r="D25" s="127" t="n">
        <v>36785.00762</v>
      </c>
      <c r="E25" s="128" t="n">
        <f aca="false">D25+C25</f>
        <v>854659.081</v>
      </c>
      <c r="F25" s="129" t="n">
        <v>1292543.98233</v>
      </c>
      <c r="G25" s="130" t="n">
        <v>1311208.71703</v>
      </c>
      <c r="H25" s="131" t="n">
        <f aca="false">G25+F25</f>
        <v>2603752.69936</v>
      </c>
      <c r="I25" s="132" t="n">
        <v>5860.5978</v>
      </c>
      <c r="J25" s="133" t="n">
        <v>5562.834</v>
      </c>
      <c r="K25" s="134" t="n">
        <f aca="false">J25+I25</f>
        <v>11423.4318</v>
      </c>
      <c r="L25" s="135" t="n">
        <f aca="false">I25+F25</f>
        <v>1298404.58013</v>
      </c>
      <c r="M25" s="136" t="n">
        <f aca="false">J25+G25</f>
        <v>1316771.55103</v>
      </c>
      <c r="N25" s="137" t="n">
        <f aca="false">K25+H25</f>
        <v>2615176.13116</v>
      </c>
      <c r="O25" s="138" t="n">
        <f aca="false">N25+E25</f>
        <v>3469835.21216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699365.366090001</v>
      </c>
      <c r="D26" s="127" t="n">
        <v>32408.39119</v>
      </c>
      <c r="E26" s="128" t="n">
        <f aca="false">D26+C26</f>
        <v>731773.757280001</v>
      </c>
      <c r="F26" s="129" t="n">
        <v>1054748.02495</v>
      </c>
      <c r="G26" s="130" t="n">
        <v>1010338.09146</v>
      </c>
      <c r="H26" s="131" t="n">
        <f aca="false">G26+F26</f>
        <v>2065086.11641</v>
      </c>
      <c r="I26" s="132" t="n">
        <v>2436.61958</v>
      </c>
      <c r="J26" s="133" t="n">
        <v>2245.8882</v>
      </c>
      <c r="K26" s="134" t="n">
        <f aca="false">J26+I26</f>
        <v>4682.50778</v>
      </c>
      <c r="L26" s="135" t="n">
        <f aca="false">I26+F26</f>
        <v>1057184.64453</v>
      </c>
      <c r="M26" s="136" t="n">
        <f aca="false">J26+G26</f>
        <v>1012583.97966</v>
      </c>
      <c r="N26" s="137" t="n">
        <f aca="false">K26+H26</f>
        <v>2069768.62419</v>
      </c>
      <c r="O26" s="138" t="n">
        <f aca="false">N26+E26</f>
        <v>2801542.38147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754295.03404</v>
      </c>
      <c r="D27" s="127" t="n">
        <v>31758.18882</v>
      </c>
      <c r="E27" s="128" t="n">
        <f aca="false">D27+C27</f>
        <v>786053.222859999</v>
      </c>
      <c r="F27" s="129" t="n">
        <v>1206999.09014</v>
      </c>
      <c r="G27" s="130" t="n">
        <v>1061090.02916</v>
      </c>
      <c r="H27" s="131" t="n">
        <f aca="false">G27+F27</f>
        <v>2268089.1193</v>
      </c>
      <c r="I27" s="132" t="n">
        <v>2301.31013</v>
      </c>
      <c r="J27" s="133" t="n">
        <v>2798.42013</v>
      </c>
      <c r="K27" s="134" t="n">
        <f aca="false">J27+I27</f>
        <v>5099.73026</v>
      </c>
      <c r="L27" s="135" t="n">
        <f aca="false">I27+F27</f>
        <v>1209300.40027</v>
      </c>
      <c r="M27" s="136" t="n">
        <f aca="false">J27+G27</f>
        <v>1063888.44929</v>
      </c>
      <c r="N27" s="137" t="n">
        <f aca="false">K27+H27</f>
        <v>2273188.84956</v>
      </c>
      <c r="O27" s="138" t="n">
        <f aca="false">N27+E27</f>
        <v>3059242.07242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751842.847119999</v>
      </c>
      <c r="D28" s="127" t="n">
        <v>34886.6693399999</v>
      </c>
      <c r="E28" s="128" t="n">
        <f aca="false">D28+C28</f>
        <v>786729.516459999</v>
      </c>
      <c r="F28" s="129" t="n">
        <v>1173909.94336</v>
      </c>
      <c r="G28" s="130" t="n">
        <v>1101218.0206</v>
      </c>
      <c r="H28" s="131" t="n">
        <f aca="false">G28+F28</f>
        <v>2275127.96396</v>
      </c>
      <c r="I28" s="132" t="n">
        <v>4333.24127</v>
      </c>
      <c r="J28" s="133" t="n">
        <v>4174.78608</v>
      </c>
      <c r="K28" s="134" t="n">
        <f aca="false">J28+I28</f>
        <v>8508.02735</v>
      </c>
      <c r="L28" s="135" t="n">
        <f aca="false">I28+F28</f>
        <v>1178243.18463</v>
      </c>
      <c r="M28" s="136" t="n">
        <f aca="false">J28+G28</f>
        <v>1105392.80668</v>
      </c>
      <c r="N28" s="137" t="n">
        <f aca="false">K28+H28</f>
        <v>2283635.99131</v>
      </c>
      <c r="O28" s="138" t="n">
        <f aca="false">N28+E28</f>
        <v>3070365.50777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63006.25215</v>
      </c>
      <c r="D29" s="127" t="n">
        <v>35052.3031599999</v>
      </c>
      <c r="E29" s="128" t="n">
        <f aca="false">D29+C29</f>
        <v>798058.555309999</v>
      </c>
      <c r="F29" s="129" t="n">
        <v>1210228.85522</v>
      </c>
      <c r="G29" s="130" t="n">
        <v>1148308.26147</v>
      </c>
      <c r="H29" s="131" t="n">
        <f aca="false">G29+F29</f>
        <v>2358537.11669</v>
      </c>
      <c r="I29" s="132" t="n">
        <v>2236.13093</v>
      </c>
      <c r="J29" s="133" t="n">
        <v>2326.47416</v>
      </c>
      <c r="K29" s="134" t="n">
        <f aca="false">J29+I29</f>
        <v>4562.60509</v>
      </c>
      <c r="L29" s="135" t="n">
        <f aca="false">I29+F29</f>
        <v>1212464.98615</v>
      </c>
      <c r="M29" s="136" t="n">
        <f aca="false">J29+G29</f>
        <v>1150634.73563</v>
      </c>
      <c r="N29" s="137" t="n">
        <f aca="false">K29+H29</f>
        <v>2363099.72178</v>
      </c>
      <c r="O29" s="138" t="n">
        <f aca="false">N29+E29</f>
        <v>3161158.27709</v>
      </c>
    </row>
    <row r="30" s="139" customFormat="true" ht="19" hidden="false" customHeight="true" outlineLevel="0" collapsed="false">
      <c r="A30" s="124"/>
      <c r="B30" s="125" t="s">
        <v>61</v>
      </c>
      <c r="C30" s="126" t="n">
        <v>782586.046679999</v>
      </c>
      <c r="D30" s="127" t="n">
        <v>37811.66017</v>
      </c>
      <c r="E30" s="128" t="n">
        <f aca="false">D30+C30</f>
        <v>820397.706849999</v>
      </c>
      <c r="F30" s="129" t="n">
        <v>1317204.15864</v>
      </c>
      <c r="G30" s="130" t="n">
        <v>1256647.95709</v>
      </c>
      <c r="H30" s="131" t="n">
        <f aca="false">G30+F30</f>
        <v>2573852.11573</v>
      </c>
      <c r="I30" s="132" t="n">
        <v>6637.67628</v>
      </c>
      <c r="J30" s="133" t="n">
        <v>4049.95798</v>
      </c>
      <c r="K30" s="134" t="n">
        <f aca="false">J30+I30</f>
        <v>10687.63426</v>
      </c>
      <c r="L30" s="135" t="n">
        <f aca="false">I30+F30</f>
        <v>1323841.83492</v>
      </c>
      <c r="M30" s="136" t="n">
        <f aca="false">J30+G30</f>
        <v>1260697.91507</v>
      </c>
      <c r="N30" s="137" t="n">
        <f aca="false">K30+H30</f>
        <v>2584539.74999</v>
      </c>
      <c r="O30" s="138" t="n">
        <f aca="false">N30+E30</f>
        <v>3404937.45684</v>
      </c>
    </row>
    <row r="31" s="139" customFormat="true" ht="19" hidden="false" customHeight="true" outlineLevel="0" collapsed="false">
      <c r="A31" s="124"/>
      <c r="B31" s="125" t="s">
        <v>62</v>
      </c>
      <c r="C31" s="126" t="n">
        <v>867700.459239999</v>
      </c>
      <c r="D31" s="127" t="n">
        <v>41049.8162599999</v>
      </c>
      <c r="E31" s="128" t="n">
        <f aca="false">D31+C31</f>
        <v>908750.275499999</v>
      </c>
      <c r="F31" s="129" t="n">
        <v>1331362.24166</v>
      </c>
      <c r="G31" s="130" t="n">
        <v>1530151.85662</v>
      </c>
      <c r="H31" s="131" t="n">
        <f aca="false">G31+F31</f>
        <v>2861514.09828</v>
      </c>
      <c r="I31" s="132" t="n">
        <v>2278.58406</v>
      </c>
      <c r="J31" s="133" t="n">
        <v>5762.54715</v>
      </c>
      <c r="K31" s="134" t="n">
        <f aca="false">J31+I31</f>
        <v>8041.13121</v>
      </c>
      <c r="L31" s="135" t="n">
        <f aca="false">I31+F31</f>
        <v>1333640.82572</v>
      </c>
      <c r="M31" s="136" t="n">
        <f aca="false">J31+G31</f>
        <v>1535914.40377</v>
      </c>
      <c r="N31" s="137" t="n">
        <f aca="false">K31+H31</f>
        <v>2869555.22949</v>
      </c>
      <c r="O31" s="138" t="n">
        <f aca="false">N31+E31</f>
        <v>3778305.50499</v>
      </c>
    </row>
    <row r="32" s="139" customFormat="true" ht="19" hidden="false" customHeight="true" outlineLevel="0" collapsed="false">
      <c r="A32" s="124"/>
      <c r="B32" s="125" t="s">
        <v>63</v>
      </c>
      <c r="C32" s="126" t="n">
        <v>859767.976640001</v>
      </c>
      <c r="D32" s="127" t="n">
        <v>38927.7126000001</v>
      </c>
      <c r="E32" s="128" t="n">
        <f aca="false">D32+C32</f>
        <v>898695.689240001</v>
      </c>
      <c r="F32" s="129" t="n">
        <v>1462620.70396</v>
      </c>
      <c r="G32" s="130" t="n">
        <v>1415125.33936</v>
      </c>
      <c r="H32" s="131" t="n">
        <f aca="false">G32+F32</f>
        <v>2877746.04332</v>
      </c>
      <c r="I32" s="132" t="n">
        <v>1805.41765</v>
      </c>
      <c r="J32" s="133" t="n">
        <v>1892.17518</v>
      </c>
      <c r="K32" s="134" t="n">
        <f aca="false">J32+I32</f>
        <v>3697.59283</v>
      </c>
      <c r="L32" s="135" t="n">
        <f aca="false">I32+F32</f>
        <v>1464426.12161</v>
      </c>
      <c r="M32" s="136" t="n">
        <f aca="false">J32+G32</f>
        <v>1417017.51454</v>
      </c>
      <c r="N32" s="137" t="n">
        <f aca="false">K32+H32</f>
        <v>2881443.63615</v>
      </c>
      <c r="O32" s="138" t="n">
        <f aca="false">N32+E32</f>
        <v>3780139.32539</v>
      </c>
    </row>
    <row r="33" s="139" customFormat="true" ht="19" hidden="false" customHeight="true" outlineLevel="0" collapsed="false">
      <c r="A33" s="124"/>
      <c r="B33" s="125" t="s">
        <v>64</v>
      </c>
      <c r="C33" s="126" t="n">
        <v>820234.48029</v>
      </c>
      <c r="D33" s="127" t="n">
        <v>36200.5361799999</v>
      </c>
      <c r="E33" s="128" t="n">
        <f aca="false">D33+C33</f>
        <v>856435.01647</v>
      </c>
      <c r="F33" s="129" t="n">
        <v>1292827.33914</v>
      </c>
      <c r="G33" s="130" t="n">
        <v>1197285.89017</v>
      </c>
      <c r="H33" s="131" t="n">
        <f aca="false">G33+F33</f>
        <v>2490113.22931</v>
      </c>
      <c r="I33" s="132" t="n">
        <v>2148.65956</v>
      </c>
      <c r="J33" s="133" t="n">
        <v>2332.06751</v>
      </c>
      <c r="K33" s="134" t="n">
        <f aca="false">J33+I33</f>
        <v>4480.72707</v>
      </c>
      <c r="L33" s="135" t="n">
        <f aca="false">I33+F33</f>
        <v>1294975.9987</v>
      </c>
      <c r="M33" s="136" t="n">
        <f aca="false">J33+G33</f>
        <v>1199617.95768</v>
      </c>
      <c r="N33" s="137" t="n">
        <f aca="false">K33+H33</f>
        <v>2494593.95638</v>
      </c>
      <c r="O33" s="138" t="n">
        <f aca="false">N33+E33</f>
        <v>3351028.97285</v>
      </c>
    </row>
    <row r="34" s="139" customFormat="true" ht="19" hidden="false" customHeight="true" outlineLevel="0" collapsed="false">
      <c r="A34" s="124"/>
      <c r="B34" s="125" t="s">
        <v>65</v>
      </c>
      <c r="C34" s="126" t="n">
        <v>885507.44509</v>
      </c>
      <c r="D34" s="127" t="n">
        <v>41725.9500199999</v>
      </c>
      <c r="E34" s="128" t="n">
        <f aca="false">D34+C34</f>
        <v>927233.39511</v>
      </c>
      <c r="F34" s="129" t="n">
        <v>1229048.86535</v>
      </c>
      <c r="G34" s="130" t="n">
        <v>1317748.50571</v>
      </c>
      <c r="H34" s="131" t="n">
        <f aca="false">G34+F34</f>
        <v>2546797.37106</v>
      </c>
      <c r="I34" s="132" t="n">
        <v>3689.30289</v>
      </c>
      <c r="J34" s="133" t="n">
        <v>3964.61939</v>
      </c>
      <c r="K34" s="134" t="n">
        <f aca="false">J34+I34</f>
        <v>7653.92228</v>
      </c>
      <c r="L34" s="135" t="n">
        <f aca="false">I34+F34</f>
        <v>1232738.16824</v>
      </c>
      <c r="M34" s="136" t="n">
        <f aca="false">J34+G34</f>
        <v>1321713.1251</v>
      </c>
      <c r="N34" s="137" t="n">
        <f aca="false">K34+H34</f>
        <v>2554451.29334</v>
      </c>
      <c r="O34" s="138" t="n">
        <f aca="false">N34+E34</f>
        <v>3481684.68845</v>
      </c>
    </row>
    <row r="35" s="139" customFormat="true" ht="19" hidden="false" customHeight="true" outlineLevel="0" collapsed="false">
      <c r="A35" s="124"/>
      <c r="B35" s="125" t="s">
        <v>66</v>
      </c>
      <c r="C35" s="126" t="n">
        <v>847210.693450001</v>
      </c>
      <c r="D35" s="127" t="n">
        <v>39214.58874</v>
      </c>
      <c r="E35" s="128" t="n">
        <f aca="false">D35+C35</f>
        <v>886425.282190001</v>
      </c>
      <c r="F35" s="129" t="n">
        <v>1165876.36195</v>
      </c>
      <c r="G35" s="130" t="n">
        <v>1299482.73959</v>
      </c>
      <c r="H35" s="131" t="n">
        <f aca="false">G35+F35</f>
        <v>2465359.10154</v>
      </c>
      <c r="I35" s="132" t="n">
        <v>2930.35513</v>
      </c>
      <c r="J35" s="133" t="n">
        <v>3122.66414</v>
      </c>
      <c r="K35" s="134" t="n">
        <f aca="false">J35+I35</f>
        <v>6053.01927</v>
      </c>
      <c r="L35" s="135" t="n">
        <f aca="false">I35+F35</f>
        <v>1168806.71708</v>
      </c>
      <c r="M35" s="136" t="n">
        <f aca="false">J35+G35</f>
        <v>1302605.40373</v>
      </c>
      <c r="N35" s="137" t="n">
        <f aca="false">K35+H35</f>
        <v>2471412.12081</v>
      </c>
      <c r="O35" s="138" t="n">
        <f aca="false">N35+E35</f>
        <v>3357837.403</v>
      </c>
    </row>
    <row r="36" customFormat="false" ht="18" hidden="false" customHeight="true" outlineLevel="0" collapsed="false">
      <c r="A36" s="140" t="s">
        <v>68</v>
      </c>
      <c r="B36" s="141"/>
      <c r="C36" s="116"/>
      <c r="D36" s="117"/>
      <c r="E36" s="142"/>
      <c r="F36" s="116"/>
      <c r="G36" s="117"/>
      <c r="H36" s="118"/>
      <c r="I36" s="116"/>
      <c r="J36" s="117"/>
      <c r="K36" s="119"/>
      <c r="L36" s="120"/>
      <c r="M36" s="121"/>
      <c r="N36" s="122"/>
      <c r="O36" s="123"/>
    </row>
    <row r="37" customFormat="false" ht="18" hidden="false" customHeight="true" outlineLevel="0" collapsed="false">
      <c r="A37" s="143" t="s">
        <v>69</v>
      </c>
      <c r="B37" s="144"/>
      <c r="C37" s="92" t="n">
        <f aca="false">SUM(C12:C22)</f>
        <v>8352485.21309</v>
      </c>
      <c r="D37" s="95" t="n">
        <f aca="false">SUM(D12:D22)</f>
        <v>363691.36329</v>
      </c>
      <c r="E37" s="145" t="n">
        <f aca="false">SUM(E12:E22)</f>
        <v>8716176.57638</v>
      </c>
      <c r="F37" s="92" t="n">
        <f aca="false">SUM(F12:F22)</f>
        <v>12682755.13856</v>
      </c>
      <c r="G37" s="95" t="n">
        <f aca="false">SUM(G12:G22)</f>
        <v>12465031.32577</v>
      </c>
      <c r="H37" s="146" t="n">
        <f aca="false">SUM(H12:H22)</f>
        <v>25147786.46433</v>
      </c>
      <c r="I37" s="92" t="n">
        <f aca="false">SUM(I12:I22)</f>
        <v>40161.5727</v>
      </c>
      <c r="J37" s="95" t="n">
        <f aca="false">SUM(J12:J22)</f>
        <v>43126.86462</v>
      </c>
      <c r="K37" s="147" t="n">
        <f aca="false">SUM(K12:K22)</f>
        <v>83288.43732</v>
      </c>
      <c r="L37" s="148" t="n">
        <f aca="false">SUM(L12:L22)</f>
        <v>12722916.71126</v>
      </c>
      <c r="M37" s="95" t="n">
        <f aca="false">SUM(M12:M22)</f>
        <v>12508158.19039</v>
      </c>
      <c r="N37" s="145" t="n">
        <f aca="false">SUM(N12:N22)</f>
        <v>25231074.90165</v>
      </c>
      <c r="O37" s="149" t="n">
        <f aca="false">SUM(O12:O22)</f>
        <v>33947251.47803</v>
      </c>
    </row>
    <row r="38" customFormat="false" ht="18" hidden="false" customHeight="true" outlineLevel="0" collapsed="false">
      <c r="A38" s="143" t="s">
        <v>70</v>
      </c>
      <c r="B38" s="144"/>
      <c r="C38" s="150" t="n">
        <f aca="false">SUM(C25:C35)</f>
        <v>8849390.67417</v>
      </c>
      <c r="D38" s="151" t="n">
        <f aca="false">SUM(D25:D35)</f>
        <v>405820.8241</v>
      </c>
      <c r="E38" s="152" t="n">
        <f aca="false">SUM(E25:E35)</f>
        <v>9255211.49827</v>
      </c>
      <c r="F38" s="150" t="n">
        <f aca="false">SUM(F25:F35)</f>
        <v>13737369.5667</v>
      </c>
      <c r="G38" s="151" t="n">
        <f aca="false">SUM(G25:G35)</f>
        <v>13648605.40826</v>
      </c>
      <c r="H38" s="153" t="n">
        <f aca="false">SUM(H25:H35)</f>
        <v>27385974.97496</v>
      </c>
      <c r="I38" s="150" t="n">
        <f aca="false">SUM(I25:I35)</f>
        <v>36657.89528</v>
      </c>
      <c r="J38" s="151" t="n">
        <f aca="false">SUM(J25:J35)</f>
        <v>38232.43392</v>
      </c>
      <c r="K38" s="154" t="n">
        <f aca="false">SUM(K25:K35)</f>
        <v>74890.3292</v>
      </c>
      <c r="L38" s="155" t="n">
        <f aca="false">SUM(L25:L35)</f>
        <v>13774027.46198</v>
      </c>
      <c r="M38" s="151" t="n">
        <f aca="false">SUM(M25:M35)</f>
        <v>13686837.84218</v>
      </c>
      <c r="N38" s="152" t="n">
        <f aca="false">SUM(N25:N35)</f>
        <v>27460865.30416</v>
      </c>
      <c r="O38" s="156" t="n">
        <f aca="false">SUM(O25:O35)</f>
        <v>36716076.80243</v>
      </c>
    </row>
    <row r="39" customFormat="false" ht="17.2" hidden="false" customHeight="true" outlineLevel="0" collapsed="false">
      <c r="A39" s="157" t="s">
        <v>71</v>
      </c>
      <c r="B39" s="141"/>
      <c r="C39" s="116"/>
      <c r="D39" s="117"/>
      <c r="E39" s="142"/>
      <c r="F39" s="116"/>
      <c r="G39" s="117"/>
      <c r="H39" s="118"/>
      <c r="I39" s="116"/>
      <c r="J39" s="117"/>
      <c r="K39" s="119"/>
      <c r="L39" s="120"/>
      <c r="M39" s="121"/>
      <c r="N39" s="122"/>
      <c r="O39" s="158"/>
    </row>
    <row r="40" customFormat="false" ht="17.2" hidden="false" customHeight="true" outlineLevel="0" collapsed="false">
      <c r="A40" s="143" t="s">
        <v>72</v>
      </c>
      <c r="B40" s="159"/>
      <c r="C40" s="160" t="n">
        <f aca="false">(C35/C22-1)*100</f>
        <v>7.2873894988744</v>
      </c>
      <c r="D40" s="161" t="n">
        <f aca="false">(D35/D22-1)*100</f>
        <v>0.945789775980299</v>
      </c>
      <c r="E40" s="162" t="n">
        <f aca="false">(E35/E22-1)*100</f>
        <v>6.99004526727471</v>
      </c>
      <c r="F40" s="160" t="n">
        <f aca="false">(F35/F22-1)*100</f>
        <v>6.21962172897612</v>
      </c>
      <c r="G40" s="161" t="n">
        <f aca="false">(G35/G22-1)*100</f>
        <v>7.0767458627051</v>
      </c>
      <c r="H40" s="163" t="n">
        <f aca="false">(H35/H22-1)*100</f>
        <v>6.66969158552857</v>
      </c>
      <c r="I40" s="160" t="n">
        <f aca="false">(I35/I22-1)*100</f>
        <v>-12.3353536987133</v>
      </c>
      <c r="J40" s="161" t="n">
        <f aca="false">(J35/J22-1)*100</f>
        <v>-14.7096862544198</v>
      </c>
      <c r="K40" s="164" t="n">
        <f aca="false">(K35/K22-1)*100</f>
        <v>-13.5765110665604</v>
      </c>
      <c r="L40" s="165" t="n">
        <f aca="false">(L35/L22-1)*100</f>
        <v>6.16328549570737</v>
      </c>
      <c r="M40" s="161" t="n">
        <f aca="false">(M35/M22-1)*100</f>
        <v>7.01121768243431</v>
      </c>
      <c r="N40" s="162" t="n">
        <f aca="false">(N35/N22-1)*100</f>
        <v>6.60852269630645</v>
      </c>
      <c r="O40" s="166" t="n">
        <f aca="false">(O35/O22-1)*100</f>
        <v>6.7089750888917</v>
      </c>
    </row>
    <row r="41" customFormat="false" ht="7.5" hidden="false" customHeight="true" outlineLevel="0" collapsed="false">
      <c r="A41" s="167"/>
      <c r="B41" s="168"/>
      <c r="C41" s="169"/>
      <c r="D41" s="170"/>
      <c r="E41" s="171"/>
      <c r="F41" s="172"/>
      <c r="G41" s="173"/>
      <c r="H41" s="174"/>
      <c r="I41" s="172"/>
      <c r="J41" s="173"/>
      <c r="K41" s="175"/>
      <c r="L41" s="176"/>
      <c r="M41" s="173"/>
      <c r="N41" s="177"/>
      <c r="O41" s="178"/>
    </row>
    <row r="42" customFormat="false" ht="17.2" hidden="false" customHeight="true" outlineLevel="0" collapsed="false">
      <c r="A42" s="179" t="s">
        <v>73</v>
      </c>
      <c r="B42" s="180"/>
      <c r="C42" s="181"/>
      <c r="D42" s="182"/>
      <c r="E42" s="183"/>
      <c r="F42" s="160"/>
      <c r="G42" s="184"/>
      <c r="H42" s="185"/>
      <c r="I42" s="160"/>
      <c r="J42" s="184"/>
      <c r="K42" s="186"/>
      <c r="L42" s="165"/>
      <c r="M42" s="184"/>
      <c r="N42" s="187"/>
      <c r="O42" s="188"/>
    </row>
    <row r="43" customFormat="false" ht="17.2" hidden="false" customHeight="true" outlineLevel="0" collapsed="false">
      <c r="A43" s="189" t="s">
        <v>74</v>
      </c>
      <c r="B43" s="190"/>
      <c r="C43" s="191" t="n">
        <f aca="false">(C38/C37-1)*100</f>
        <v>5.94919294560679</v>
      </c>
      <c r="D43" s="192" t="n">
        <f aca="false">(D38/D37-1)*100</f>
        <v>11.58384967652</v>
      </c>
      <c r="E43" s="193" t="n">
        <f aca="false">(E38/E37-1)*100</f>
        <v>6.18430474837706</v>
      </c>
      <c r="F43" s="191" t="n">
        <f aca="false">(F38/F37-1)*100</f>
        <v>8.31534171099466</v>
      </c>
      <c r="G43" s="194" t="n">
        <f aca="false">(G38/G37-1)*100</f>
        <v>9.495155299314</v>
      </c>
      <c r="H43" s="195" t="n">
        <f aca="false">(H38/H37-1)*100</f>
        <v>8.90014122636471</v>
      </c>
      <c r="I43" s="196" t="n">
        <f aca="false">(I38/I37-1)*100</f>
        <v>-8.72395472700202</v>
      </c>
      <c r="J43" s="192" t="n">
        <f aca="false">(J38/J37-1)*100</f>
        <v>-11.3489138223376</v>
      </c>
      <c r="K43" s="197" t="n">
        <f aca="false">(K38/K37-1)*100</f>
        <v>-10.0831620693445</v>
      </c>
      <c r="L43" s="198" t="n">
        <f aca="false">(L38/L37-1)*100</f>
        <v>8.26155491366023</v>
      </c>
      <c r="M43" s="192" t="n">
        <f aca="false">(M38/M37-1)*100</f>
        <v>9.42328705672733</v>
      </c>
      <c r="N43" s="193" t="n">
        <f aca="false">(N38/N37-1)*100</f>
        <v>8.83747684631611</v>
      </c>
      <c r="O43" s="199" t="n">
        <f aca="false">(O38/O37-1)*100</f>
        <v>8.15625773471504</v>
      </c>
    </row>
    <row r="44" customFormat="false" ht="17.35" hidden="false" customHeight="true" outlineLevel="0" collapsed="false">
      <c r="A44" s="200" t="s">
        <v>75</v>
      </c>
      <c r="B44" s="201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</row>
    <row r="45" customFormat="false" ht="13.65" hidden="false" customHeight="true" outlineLevel="0" collapsed="false">
      <c r="A45" s="200" t="s">
        <v>76</v>
      </c>
      <c r="B45" s="204"/>
      <c r="C45" s="204"/>
      <c r="D45" s="204"/>
      <c r="E45" s="204"/>
      <c r="F45" s="204"/>
      <c r="G45" s="204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6" t="s">
        <v>77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7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3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65526" customFormat="false" ht="14.3" hidden="false" customHeight="false" outlineLevel="0" collapsed="false">
      <c r="C65526" s="208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56" t="s">
        <v>50</v>
      </c>
      <c r="G10" s="56"/>
      <c r="H10" s="56"/>
      <c r="I10" s="68" t="s">
        <v>51</v>
      </c>
      <c r="J10" s="68"/>
      <c r="K10" s="68"/>
      <c r="L10" s="209" t="s">
        <v>53</v>
      </c>
      <c r="M10" s="209"/>
      <c r="N10" s="20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79</v>
      </c>
      <c r="G11" s="73" t="s">
        <v>80</v>
      </c>
      <c r="H11" s="74" t="s">
        <v>52</v>
      </c>
      <c r="I11" s="72" t="s">
        <v>79</v>
      </c>
      <c r="J11" s="73" t="s">
        <v>80</v>
      </c>
      <c r="K11" s="75" t="s">
        <v>52</v>
      </c>
      <c r="L11" s="76" t="s">
        <v>79</v>
      </c>
      <c r="M11" s="73" t="s">
        <v>80</v>
      </c>
      <c r="N11" s="74" t="s">
        <v>52</v>
      </c>
      <c r="O11" s="58"/>
    </row>
    <row r="12" customFormat="false" ht="18" hidden="false" customHeight="true" outlineLevel="0" collapsed="false">
      <c r="A12" s="78" t="n">
        <v>2013</v>
      </c>
      <c r="B12" s="79" t="s">
        <v>56</v>
      </c>
      <c r="C12" s="80" t="n">
        <v>5257.07264797</v>
      </c>
      <c r="D12" s="81" t="n">
        <v>456.60813613</v>
      </c>
      <c r="E12" s="82" t="n">
        <f aca="false">D12+C12</f>
        <v>5713.6807841</v>
      </c>
      <c r="F12" s="80" t="n">
        <v>93103.64255489</v>
      </c>
      <c r="G12" s="83" t="n">
        <v>41822.86898734</v>
      </c>
      <c r="H12" s="84" t="n">
        <f aca="false">G12+F12</f>
        <v>134926.51154223</v>
      </c>
      <c r="I12" s="85" t="n">
        <v>8080.0559775</v>
      </c>
      <c r="J12" s="86" t="n">
        <v>3956.401308</v>
      </c>
      <c r="K12" s="87" t="n">
        <f aca="false">J12+I12</f>
        <v>12036.4572855</v>
      </c>
      <c r="L12" s="88" t="n">
        <f aca="false">I12+F12</f>
        <v>101183.69853239</v>
      </c>
      <c r="M12" s="89" t="n">
        <f aca="false">J12+G12</f>
        <v>45779.27029534</v>
      </c>
      <c r="N12" s="90" t="n">
        <f aca="false">K12+H12</f>
        <v>146962.96882773</v>
      </c>
      <c r="O12" s="91" t="n">
        <f aca="false">N12+E12</f>
        <v>152676.64961183</v>
      </c>
    </row>
    <row r="13" s="104" customFormat="true" ht="18" hidden="false" customHeight="true" outlineLevel="0" collapsed="false">
      <c r="A13" s="78"/>
      <c r="B13" s="79" t="s">
        <v>57</v>
      </c>
      <c r="C13" s="92" t="n">
        <v>5522.88955499</v>
      </c>
      <c r="D13" s="93" t="n">
        <v>451.887757670001</v>
      </c>
      <c r="E13" s="94" t="n">
        <f aca="false">D13+C13</f>
        <v>5974.77731266</v>
      </c>
      <c r="F13" s="92" t="n">
        <v>92159.79804286</v>
      </c>
      <c r="G13" s="95" t="n">
        <v>44270.61134541</v>
      </c>
      <c r="H13" s="96" t="n">
        <f aca="false">G13+F13</f>
        <v>136430.40938827</v>
      </c>
      <c r="I13" s="97" t="n">
        <v>9779.71452411</v>
      </c>
      <c r="J13" s="98" t="n">
        <v>4310.87149133</v>
      </c>
      <c r="K13" s="99" t="n">
        <f aca="false">J13+I13</f>
        <v>14090.58601544</v>
      </c>
      <c r="L13" s="100" t="n">
        <f aca="false">I13+F13</f>
        <v>101939.51256697</v>
      </c>
      <c r="M13" s="101" t="n">
        <f aca="false">J13+G13</f>
        <v>48581.48283674</v>
      </c>
      <c r="N13" s="102" t="n">
        <f aca="false">K13+H13</f>
        <v>150520.99540371</v>
      </c>
      <c r="O13" s="103" t="n">
        <f aca="false">N13+E13</f>
        <v>156495.77271637</v>
      </c>
    </row>
    <row r="14" customFormat="false" ht="18" hidden="false" customHeight="true" outlineLevel="0" collapsed="false">
      <c r="A14" s="78"/>
      <c r="B14" s="79" t="s">
        <v>58</v>
      </c>
      <c r="C14" s="92" t="n">
        <v>5207.25473539</v>
      </c>
      <c r="D14" s="93" t="n">
        <v>421.45786971</v>
      </c>
      <c r="E14" s="94" t="n">
        <f aca="false">D14+C14</f>
        <v>5628.7126051</v>
      </c>
      <c r="F14" s="92" t="n">
        <v>82937.7288353001</v>
      </c>
      <c r="G14" s="95" t="n">
        <v>46132.42153059</v>
      </c>
      <c r="H14" s="96" t="n">
        <f aca="false">G14+F14</f>
        <v>129070.15036589</v>
      </c>
      <c r="I14" s="105" t="n">
        <v>7489.28390215</v>
      </c>
      <c r="J14" s="98" t="n">
        <v>4376.61650506</v>
      </c>
      <c r="K14" s="99" t="n">
        <f aca="false">J14+I14</f>
        <v>11865.90040721</v>
      </c>
      <c r="L14" s="100" t="n">
        <f aca="false">I14+F14</f>
        <v>90427.01273745</v>
      </c>
      <c r="M14" s="101" t="n">
        <f aca="false">J14+G14</f>
        <v>50509.03803565</v>
      </c>
      <c r="N14" s="102" t="n">
        <f aca="false">K14+H14</f>
        <v>140936.0507731</v>
      </c>
      <c r="O14" s="103" t="n">
        <f aca="false">N14+E14</f>
        <v>146564.7633782</v>
      </c>
    </row>
    <row r="15" customFormat="false" ht="18" hidden="false" customHeight="true" outlineLevel="0" collapsed="false">
      <c r="A15" s="78"/>
      <c r="B15" s="79" t="s">
        <v>59</v>
      </c>
      <c r="C15" s="92" t="n">
        <v>5502.81001093001</v>
      </c>
      <c r="D15" s="93" t="n">
        <v>373.977357540001</v>
      </c>
      <c r="E15" s="94" t="n">
        <f aca="false">D15+C15</f>
        <v>5876.78736847001</v>
      </c>
      <c r="F15" s="92" t="n">
        <v>94028.96890022</v>
      </c>
      <c r="G15" s="95" t="n">
        <v>49290.11839229</v>
      </c>
      <c r="H15" s="96" t="n">
        <f aca="false">G15+F15</f>
        <v>143319.08729251</v>
      </c>
      <c r="I15" s="97" t="n">
        <v>3254.50108426</v>
      </c>
      <c r="J15" s="98" t="n">
        <v>2344.25925821</v>
      </c>
      <c r="K15" s="99" t="n">
        <f aca="false">J15+I15</f>
        <v>5598.76034247</v>
      </c>
      <c r="L15" s="100" t="n">
        <f aca="false">I15+F15</f>
        <v>97283.46998448</v>
      </c>
      <c r="M15" s="101" t="n">
        <f aca="false">J15+G15</f>
        <v>51634.3776505</v>
      </c>
      <c r="N15" s="102" t="n">
        <f aca="false">K15+H15</f>
        <v>148917.84763498</v>
      </c>
      <c r="O15" s="103" t="n">
        <f aca="false">N15+E15</f>
        <v>154794.63500345</v>
      </c>
    </row>
    <row r="16" s="106" customFormat="true" ht="18" hidden="false" customHeight="true" outlineLevel="0" collapsed="false">
      <c r="A16" s="78"/>
      <c r="B16" s="79" t="s">
        <v>60</v>
      </c>
      <c r="C16" s="92" t="n">
        <v>6365.69462243</v>
      </c>
      <c r="D16" s="93" t="n">
        <v>470.0468975</v>
      </c>
      <c r="E16" s="94" t="n">
        <f aca="false">D16+C16</f>
        <v>6835.74151993</v>
      </c>
      <c r="F16" s="92" t="n">
        <v>94020.04832084</v>
      </c>
      <c r="G16" s="95" t="n">
        <v>44156.07470625</v>
      </c>
      <c r="H16" s="96" t="n">
        <f aca="false">G16+F16</f>
        <v>138176.12302709</v>
      </c>
      <c r="I16" s="97" t="n">
        <v>6268.7124961</v>
      </c>
      <c r="J16" s="98" t="n">
        <v>3724.22354565</v>
      </c>
      <c r="K16" s="99" t="n">
        <f aca="false">J16+I16</f>
        <v>9992.93604175</v>
      </c>
      <c r="L16" s="100" t="n">
        <f aca="false">I16+F16</f>
        <v>100288.76081694</v>
      </c>
      <c r="M16" s="101" t="n">
        <f aca="false">J16+G16</f>
        <v>47880.2982519</v>
      </c>
      <c r="N16" s="102" t="n">
        <f aca="false">K16+H16</f>
        <v>148169.05906884</v>
      </c>
      <c r="O16" s="103" t="n">
        <f aca="false">N16+E16</f>
        <v>155004.80058877</v>
      </c>
    </row>
    <row r="17" s="107" customFormat="true" ht="18" hidden="false" customHeight="true" outlineLevel="0" collapsed="false">
      <c r="A17" s="78"/>
      <c r="B17" s="79" t="s">
        <v>61</v>
      </c>
      <c r="C17" s="92" t="n">
        <v>6178.45589934999</v>
      </c>
      <c r="D17" s="93" t="n">
        <v>475.14808549</v>
      </c>
      <c r="E17" s="94" t="n">
        <f aca="false">D17+C17</f>
        <v>6653.60398483999</v>
      </c>
      <c r="F17" s="92" t="n">
        <v>83879.43181426</v>
      </c>
      <c r="G17" s="95" t="n">
        <v>47397.47718562</v>
      </c>
      <c r="H17" s="96" t="n">
        <f aca="false">G17+F17</f>
        <v>131276.90899988</v>
      </c>
      <c r="I17" s="97" t="n">
        <v>5557.58775414</v>
      </c>
      <c r="J17" s="98" t="n">
        <v>3283.81765032</v>
      </c>
      <c r="K17" s="99" t="n">
        <f aca="false">J17+I17</f>
        <v>8841.40540446</v>
      </c>
      <c r="L17" s="100" t="n">
        <f aca="false">I17+F17</f>
        <v>89437.0195684</v>
      </c>
      <c r="M17" s="101" t="n">
        <f aca="false">J17+G17</f>
        <v>50681.29483594</v>
      </c>
      <c r="N17" s="102" t="n">
        <f aca="false">K17+H17</f>
        <v>140118.31440434</v>
      </c>
      <c r="O17" s="103" t="n">
        <f aca="false">N17+E17</f>
        <v>146771.91838918</v>
      </c>
    </row>
    <row r="18" s="108" customFormat="true" ht="18" hidden="false" customHeight="true" outlineLevel="0" collapsed="false">
      <c r="A18" s="78"/>
      <c r="B18" s="79" t="s">
        <v>62</v>
      </c>
      <c r="C18" s="92" t="n">
        <v>5936.49471499</v>
      </c>
      <c r="D18" s="93" t="n">
        <v>451.35632234</v>
      </c>
      <c r="E18" s="94" t="n">
        <f aca="false">D18+C18</f>
        <v>6387.85103733</v>
      </c>
      <c r="F18" s="92" t="n">
        <v>75098.84812429</v>
      </c>
      <c r="G18" s="95" t="n">
        <v>43319.51969479</v>
      </c>
      <c r="H18" s="96" t="n">
        <f aca="false">G18+F18</f>
        <v>118418.36781908</v>
      </c>
      <c r="I18" s="97" t="n">
        <v>7240.70211869</v>
      </c>
      <c r="J18" s="98" t="n">
        <v>4078.14774439</v>
      </c>
      <c r="K18" s="99" t="n">
        <f aca="false">J18+I18</f>
        <v>11318.84986308</v>
      </c>
      <c r="L18" s="100" t="n">
        <f aca="false">I18+F18</f>
        <v>82339.55024298</v>
      </c>
      <c r="M18" s="101" t="n">
        <f aca="false">J18+G18</f>
        <v>47397.66743918</v>
      </c>
      <c r="N18" s="102" t="n">
        <f aca="false">K18+H18</f>
        <v>129737.21768216</v>
      </c>
      <c r="O18" s="103" t="n">
        <f aca="false">N18+E18</f>
        <v>136125.06871949</v>
      </c>
    </row>
    <row r="19" s="109" customFormat="true" ht="18" hidden="false" customHeight="true" outlineLevel="0" collapsed="false">
      <c r="A19" s="78"/>
      <c r="B19" s="79" t="s">
        <v>63</v>
      </c>
      <c r="C19" s="92" t="n">
        <v>6720.50515057</v>
      </c>
      <c r="D19" s="93" t="n">
        <v>454.290696670001</v>
      </c>
      <c r="E19" s="94" t="n">
        <f aca="false">D19+C19</f>
        <v>7174.79584724</v>
      </c>
      <c r="F19" s="92" t="n">
        <v>86149.84025974</v>
      </c>
      <c r="G19" s="95" t="n">
        <v>48004.83854598</v>
      </c>
      <c r="H19" s="96" t="n">
        <f aca="false">G19+F19</f>
        <v>134154.67880572</v>
      </c>
      <c r="I19" s="97" t="n">
        <v>8122.23224145</v>
      </c>
      <c r="J19" s="98" t="n">
        <v>4687.30159157</v>
      </c>
      <c r="K19" s="99" t="n">
        <f aca="false">J19+I19</f>
        <v>12809.53383302</v>
      </c>
      <c r="L19" s="100" t="n">
        <f aca="false">I19+F19</f>
        <v>94272.07250119</v>
      </c>
      <c r="M19" s="101" t="n">
        <f aca="false">J19+G19</f>
        <v>52692.14013755</v>
      </c>
      <c r="N19" s="102" t="n">
        <f aca="false">K19+H19</f>
        <v>146964.21263874</v>
      </c>
      <c r="O19" s="103" t="n">
        <f aca="false">N19+E19</f>
        <v>154139.00848598</v>
      </c>
    </row>
    <row r="20" customFormat="false" ht="18" hidden="false" customHeight="true" outlineLevel="0" collapsed="false">
      <c r="A20" s="78"/>
      <c r="B20" s="79" t="s">
        <v>64</v>
      </c>
      <c r="C20" s="92" t="n">
        <v>5824.22550699001</v>
      </c>
      <c r="D20" s="93" t="n">
        <v>449.632440230001</v>
      </c>
      <c r="E20" s="94" t="n">
        <f aca="false">D20+C20</f>
        <v>6273.85794722001</v>
      </c>
      <c r="F20" s="92" t="n">
        <v>84694.87828137</v>
      </c>
      <c r="G20" s="95" t="n">
        <v>49174.42374432</v>
      </c>
      <c r="H20" s="96" t="n">
        <f aca="false">G20+F20</f>
        <v>133869.30202569</v>
      </c>
      <c r="I20" s="97" t="n">
        <v>6726.57731735</v>
      </c>
      <c r="J20" s="98" t="n">
        <v>4120.1367431</v>
      </c>
      <c r="K20" s="99" t="n">
        <f aca="false">J20+I20</f>
        <v>10846.71406045</v>
      </c>
      <c r="L20" s="100" t="n">
        <f aca="false">I20+F20</f>
        <v>91421.45559872</v>
      </c>
      <c r="M20" s="101" t="n">
        <f aca="false">J20+G20</f>
        <v>53294.56048742</v>
      </c>
      <c r="N20" s="102" t="n">
        <f aca="false">K20+H20</f>
        <v>144716.01608614</v>
      </c>
      <c r="O20" s="103" t="n">
        <f aca="false">N20+E20</f>
        <v>150989.87403336</v>
      </c>
    </row>
    <row r="21" s="110" customFormat="true" ht="18" hidden="false" customHeight="true" outlineLevel="0" collapsed="false">
      <c r="A21" s="78"/>
      <c r="B21" s="79" t="s">
        <v>65</v>
      </c>
      <c r="C21" s="92" t="n">
        <v>5737.13490066</v>
      </c>
      <c r="D21" s="93" t="n">
        <v>504.031977290001</v>
      </c>
      <c r="E21" s="94" t="n">
        <f aca="false">D21+C21</f>
        <v>6241.16687795001</v>
      </c>
      <c r="F21" s="92" t="n">
        <v>97312.72995861</v>
      </c>
      <c r="G21" s="95" t="n">
        <v>54553.37387312</v>
      </c>
      <c r="H21" s="96" t="n">
        <f aca="false">G21+F21</f>
        <v>151866.10383173</v>
      </c>
      <c r="I21" s="97" t="n">
        <v>6911.64894112</v>
      </c>
      <c r="J21" s="98" t="n">
        <v>4612.62461025</v>
      </c>
      <c r="K21" s="99" t="n">
        <f aca="false">J21+I21</f>
        <v>11524.27355137</v>
      </c>
      <c r="L21" s="100" t="n">
        <f aca="false">I21+F21</f>
        <v>104224.37889973</v>
      </c>
      <c r="M21" s="101" t="n">
        <f aca="false">J21+G21</f>
        <v>59165.99848337</v>
      </c>
      <c r="N21" s="102" t="n">
        <f aca="false">K21+H21</f>
        <v>163390.3773831</v>
      </c>
      <c r="O21" s="103" t="n">
        <f aca="false">N21+E21</f>
        <v>169631.54426105</v>
      </c>
    </row>
    <row r="22" customFormat="false" ht="18" hidden="false" customHeight="true" outlineLevel="0" collapsed="false">
      <c r="A22" s="78"/>
      <c r="B22" s="79" t="s">
        <v>66</v>
      </c>
      <c r="C22" s="92" t="n">
        <v>6133.61862202</v>
      </c>
      <c r="D22" s="93" t="n">
        <v>494.33545253</v>
      </c>
      <c r="E22" s="94" t="n">
        <f aca="false">D22+C22</f>
        <v>6627.95407455</v>
      </c>
      <c r="F22" s="92" t="n">
        <v>92422.81604986</v>
      </c>
      <c r="G22" s="95" t="n">
        <v>53827.72140627</v>
      </c>
      <c r="H22" s="96" t="n">
        <f aca="false">G22+F22</f>
        <v>146250.53745613</v>
      </c>
      <c r="I22" s="97" t="n">
        <v>3073.86853598</v>
      </c>
      <c r="J22" s="98" t="n">
        <v>3582.44806892</v>
      </c>
      <c r="K22" s="99" t="n">
        <f aca="false">J22+I22</f>
        <v>6656.3166049</v>
      </c>
      <c r="L22" s="100" t="n">
        <f aca="false">I22+F22</f>
        <v>95496.68458584</v>
      </c>
      <c r="M22" s="101" t="n">
        <f aca="false">J22+G22</f>
        <v>57410.16947519</v>
      </c>
      <c r="N22" s="102" t="n">
        <f aca="false">K22+H22</f>
        <v>152906.85406103</v>
      </c>
      <c r="O22" s="103" t="n">
        <f aca="false">N22+E22</f>
        <v>159534.80813558</v>
      </c>
    </row>
    <row r="23" s="104" customFormat="true" ht="18" hidden="false" customHeight="true" outlineLevel="0" collapsed="false">
      <c r="A23" s="78"/>
      <c r="B23" s="79" t="s">
        <v>67</v>
      </c>
      <c r="C23" s="92" t="n">
        <v>6332.52171416001</v>
      </c>
      <c r="D23" s="93" t="n">
        <v>495.67352272</v>
      </c>
      <c r="E23" s="94" t="n">
        <f aca="false">D23+C23</f>
        <v>6828.19523688001</v>
      </c>
      <c r="F23" s="92" t="n">
        <v>84630.67304085</v>
      </c>
      <c r="G23" s="95" t="n">
        <v>58025.72759511</v>
      </c>
      <c r="H23" s="96" t="n">
        <f aca="false">G23+F23</f>
        <v>142656.40063596</v>
      </c>
      <c r="I23" s="97" t="n">
        <v>5534.76530292</v>
      </c>
      <c r="J23" s="98" t="n">
        <v>4647.44712548</v>
      </c>
      <c r="K23" s="99" t="n">
        <f aca="false">J23+I23</f>
        <v>10182.2124284</v>
      </c>
      <c r="L23" s="100" t="n">
        <f aca="false">I23+F23</f>
        <v>90165.43834377</v>
      </c>
      <c r="M23" s="101" t="n">
        <f aca="false">J23+G23</f>
        <v>62673.17472059</v>
      </c>
      <c r="N23" s="102" t="n">
        <f aca="false">K23+H23</f>
        <v>152838.61306436</v>
      </c>
      <c r="O23" s="103" t="n">
        <f aca="false">N23+E23</f>
        <v>159666.80830124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" hidden="false" customHeight="true" outlineLevel="0" collapsed="false">
      <c r="A25" s="124" t="n">
        <v>2014</v>
      </c>
      <c r="B25" s="125" t="s">
        <v>56</v>
      </c>
      <c r="C25" s="126" t="n">
        <v>5933.80642112</v>
      </c>
      <c r="D25" s="127" t="n">
        <v>420.94460166</v>
      </c>
      <c r="E25" s="128" t="n">
        <f aca="false">D25+C25</f>
        <v>6354.75102278</v>
      </c>
      <c r="F25" s="129" t="n">
        <v>70853.2365082222</v>
      </c>
      <c r="G25" s="130" t="n">
        <v>42847.2142809182</v>
      </c>
      <c r="H25" s="131" t="n">
        <f aca="false">G25+F25</f>
        <v>113700.45078914</v>
      </c>
      <c r="I25" s="132" t="n">
        <v>10110.8987127</v>
      </c>
      <c r="J25" s="133" t="n">
        <v>3645.39652441</v>
      </c>
      <c r="K25" s="134" t="n">
        <f aca="false">J25+I25</f>
        <v>13756.29523711</v>
      </c>
      <c r="L25" s="135" t="n">
        <f aca="false">I25+F25</f>
        <v>80964.1352209222</v>
      </c>
      <c r="M25" s="136" t="n">
        <f aca="false">J25+G25</f>
        <v>46492.6108053282</v>
      </c>
      <c r="N25" s="137" t="n">
        <f aca="false">K25+H25</f>
        <v>127456.74602625</v>
      </c>
      <c r="O25" s="138" t="n">
        <f aca="false">N25+E25</f>
        <v>133811.49704903</v>
      </c>
    </row>
    <row r="26" s="139" customFormat="true" ht="19" hidden="false" customHeight="true" outlineLevel="0" collapsed="false">
      <c r="A26" s="124"/>
      <c r="B26" s="125" t="s">
        <v>57</v>
      </c>
      <c r="C26" s="126" t="n">
        <v>6320.39645626999</v>
      </c>
      <c r="D26" s="127" t="n">
        <v>329.32163738</v>
      </c>
      <c r="E26" s="128" t="n">
        <f aca="false">D26+C26</f>
        <v>6649.71809364999</v>
      </c>
      <c r="F26" s="129" t="n">
        <v>73893.7284419784</v>
      </c>
      <c r="G26" s="130" t="n">
        <v>40715.653930084</v>
      </c>
      <c r="H26" s="131" t="n">
        <f aca="false">G26+F26</f>
        <v>114609.382372062</v>
      </c>
      <c r="I26" s="132" t="n">
        <v>17642.82416461</v>
      </c>
      <c r="J26" s="133" t="n">
        <v>3766.55580834</v>
      </c>
      <c r="K26" s="134" t="n">
        <f aca="false">J26+I26</f>
        <v>21409.37997295</v>
      </c>
      <c r="L26" s="135" t="n">
        <f aca="false">I26+F26</f>
        <v>91536.5526065884</v>
      </c>
      <c r="M26" s="136" t="n">
        <f aca="false">J26+G26</f>
        <v>44482.209738424</v>
      </c>
      <c r="N26" s="137" t="n">
        <f aca="false">K26+H26</f>
        <v>136018.762345012</v>
      </c>
      <c r="O26" s="138" t="n">
        <f aca="false">N26+E26</f>
        <v>142668.480438662</v>
      </c>
    </row>
    <row r="27" s="139" customFormat="true" ht="19" hidden="false" customHeight="true" outlineLevel="0" collapsed="false">
      <c r="A27" s="124"/>
      <c r="B27" s="125" t="s">
        <v>58</v>
      </c>
      <c r="C27" s="126" t="n">
        <v>6181.8151974</v>
      </c>
      <c r="D27" s="127" t="n">
        <v>528.66745386</v>
      </c>
      <c r="E27" s="128" t="n">
        <f aca="false">D27+C27</f>
        <v>6710.48265126</v>
      </c>
      <c r="F27" s="129" t="n">
        <v>69859.0809723738</v>
      </c>
      <c r="G27" s="130" t="n">
        <v>46823.7776310728</v>
      </c>
      <c r="H27" s="131" t="n">
        <f aca="false">G27+F27</f>
        <v>116682.858603447</v>
      </c>
      <c r="I27" s="132" t="n">
        <v>7138.01487947</v>
      </c>
      <c r="J27" s="133" t="n">
        <v>4599.10509412</v>
      </c>
      <c r="K27" s="134" t="n">
        <f aca="false">J27+I27</f>
        <v>11737.11997359</v>
      </c>
      <c r="L27" s="135" t="n">
        <f aca="false">I27+F27</f>
        <v>76997.0958518438</v>
      </c>
      <c r="M27" s="136" t="n">
        <f aca="false">J27+G27</f>
        <v>51422.8827251928</v>
      </c>
      <c r="N27" s="137" t="n">
        <f aca="false">K27+H27</f>
        <v>128419.978577037</v>
      </c>
      <c r="O27" s="138" t="n">
        <f aca="false">N27+E27</f>
        <v>135130.461228297</v>
      </c>
    </row>
    <row r="28" s="139" customFormat="true" ht="19" hidden="false" customHeight="true" outlineLevel="0" collapsed="false">
      <c r="A28" s="124"/>
      <c r="B28" s="125" t="s">
        <v>59</v>
      </c>
      <c r="C28" s="126" t="n">
        <v>6447.89263525</v>
      </c>
      <c r="D28" s="127" t="n">
        <v>439.161488360001</v>
      </c>
      <c r="E28" s="128" t="n">
        <f aca="false">D28+C28</f>
        <v>6887.05412361</v>
      </c>
      <c r="F28" s="129" t="n">
        <v>87760.64654626</v>
      </c>
      <c r="G28" s="130" t="n">
        <v>42331.50173862</v>
      </c>
      <c r="H28" s="131" t="n">
        <f aca="false">G28+F28</f>
        <v>130092.14828488</v>
      </c>
      <c r="I28" s="132" t="n">
        <v>15655.58892485</v>
      </c>
      <c r="J28" s="133" t="n">
        <v>5512.92468363</v>
      </c>
      <c r="K28" s="134" t="n">
        <f aca="false">J28+I28</f>
        <v>21168.51360848</v>
      </c>
      <c r="L28" s="135" t="n">
        <f aca="false">I28+F28</f>
        <v>103416.23547111</v>
      </c>
      <c r="M28" s="136" t="n">
        <f aca="false">J28+G28</f>
        <v>47844.42642225</v>
      </c>
      <c r="N28" s="137" t="n">
        <f aca="false">K28+H28</f>
        <v>151260.66189336</v>
      </c>
      <c r="O28" s="138" t="n">
        <f aca="false">N28+E28</f>
        <v>158147.71601697</v>
      </c>
    </row>
    <row r="29" s="139" customFormat="true" ht="19" hidden="false" customHeight="true" outlineLevel="0" collapsed="false">
      <c r="A29" s="124"/>
      <c r="B29" s="125" t="s">
        <v>60</v>
      </c>
      <c r="C29" s="126" t="n">
        <v>7025.76735925</v>
      </c>
      <c r="D29" s="127" t="n">
        <v>479.982188150001</v>
      </c>
      <c r="E29" s="128" t="n">
        <f aca="false">D29+C29</f>
        <v>7505.7495474</v>
      </c>
      <c r="F29" s="129" t="n">
        <v>82818.75674376</v>
      </c>
      <c r="G29" s="130" t="n">
        <v>45038.04260774</v>
      </c>
      <c r="H29" s="131" t="n">
        <f aca="false">G29+F29</f>
        <v>127856.7993515</v>
      </c>
      <c r="I29" s="132" t="n">
        <v>10544.63700136</v>
      </c>
      <c r="J29" s="133" t="n">
        <v>3537.06971248</v>
      </c>
      <c r="K29" s="134" t="n">
        <f aca="false">J29+I29</f>
        <v>14081.70671384</v>
      </c>
      <c r="L29" s="135" t="n">
        <f aca="false">I29+F29</f>
        <v>93363.39374512</v>
      </c>
      <c r="M29" s="136" t="n">
        <f aca="false">J29+G29</f>
        <v>48575.11232022</v>
      </c>
      <c r="N29" s="137" t="n">
        <f aca="false">K29+H29</f>
        <v>141938.50606534</v>
      </c>
      <c r="O29" s="138" t="n">
        <f aca="false">N29+E29</f>
        <v>149444.25561274</v>
      </c>
    </row>
    <row r="30" s="139" customFormat="true" ht="19" hidden="false" customHeight="true" outlineLevel="0" collapsed="false">
      <c r="A30" s="124"/>
      <c r="B30" s="79" t="s">
        <v>61</v>
      </c>
      <c r="C30" s="126" t="n">
        <v>5795.91894571</v>
      </c>
      <c r="D30" s="127" t="n">
        <v>433.33272734</v>
      </c>
      <c r="E30" s="128" t="n">
        <f aca="false">D30+C30</f>
        <v>6229.25167305</v>
      </c>
      <c r="F30" s="129" t="n">
        <v>70685.72384988</v>
      </c>
      <c r="G30" s="130" t="n">
        <v>42851.11806263</v>
      </c>
      <c r="H30" s="131" t="n">
        <f aca="false">G30+F30</f>
        <v>113536.84191251</v>
      </c>
      <c r="I30" s="132" t="n">
        <v>6155.84235754</v>
      </c>
      <c r="J30" s="133" t="n">
        <v>2102.44373414</v>
      </c>
      <c r="K30" s="134" t="n">
        <f aca="false">J30+I30</f>
        <v>8258.28609168</v>
      </c>
      <c r="L30" s="135" t="n">
        <f aca="false">I30+F30</f>
        <v>76841.56620742</v>
      </c>
      <c r="M30" s="136" t="n">
        <f aca="false">J30+G30</f>
        <v>44953.56179677</v>
      </c>
      <c r="N30" s="137" t="n">
        <f aca="false">K30+H30</f>
        <v>121795.12800419</v>
      </c>
      <c r="O30" s="138" t="n">
        <f aca="false">N30+E30</f>
        <v>128024.37967724</v>
      </c>
    </row>
    <row r="31" s="139" customFormat="true" ht="19" hidden="false" customHeight="true" outlineLevel="0" collapsed="false">
      <c r="A31" s="124"/>
      <c r="B31" s="79" t="s">
        <v>62</v>
      </c>
      <c r="C31" s="126" t="n">
        <v>7061.60038084999</v>
      </c>
      <c r="D31" s="127" t="n">
        <v>445.260326990001</v>
      </c>
      <c r="E31" s="128" t="n">
        <f aca="false">D31+C31</f>
        <v>7506.86070783999</v>
      </c>
      <c r="F31" s="129" t="n">
        <v>68757.62865308</v>
      </c>
      <c r="G31" s="130" t="n">
        <v>48728.25590648</v>
      </c>
      <c r="H31" s="131" t="n">
        <f aca="false">G31+F31</f>
        <v>117485.88455956</v>
      </c>
      <c r="I31" s="132" t="n">
        <v>7120.74178148</v>
      </c>
      <c r="J31" s="133" t="n">
        <v>3212.87960655</v>
      </c>
      <c r="K31" s="134" t="n">
        <f aca="false">J31+I31</f>
        <v>10333.62138803</v>
      </c>
      <c r="L31" s="135" t="n">
        <f aca="false">I31+F31</f>
        <v>75878.37043456</v>
      </c>
      <c r="M31" s="136" t="n">
        <f aca="false">J31+G31</f>
        <v>51941.13551303</v>
      </c>
      <c r="N31" s="137" t="n">
        <f aca="false">K31+H31</f>
        <v>127819.50594759</v>
      </c>
      <c r="O31" s="138" t="n">
        <f aca="false">N31+E31</f>
        <v>135326.36665543</v>
      </c>
    </row>
    <row r="32" s="139" customFormat="true" ht="19" hidden="false" customHeight="true" outlineLevel="0" collapsed="false">
      <c r="A32" s="124"/>
      <c r="B32" s="79" t="s">
        <v>63</v>
      </c>
      <c r="C32" s="126" t="n">
        <v>6892.06605275</v>
      </c>
      <c r="D32" s="127" t="n">
        <v>462.03235077</v>
      </c>
      <c r="E32" s="128" t="n">
        <f aca="false">D32+C32</f>
        <v>7354.09840352</v>
      </c>
      <c r="F32" s="129" t="n">
        <v>75246.21913486</v>
      </c>
      <c r="G32" s="130" t="n">
        <v>55836.65922179</v>
      </c>
      <c r="H32" s="131" t="n">
        <f aca="false">G32+F32</f>
        <v>131082.87835665</v>
      </c>
      <c r="I32" s="132" t="n">
        <v>5600.46196936</v>
      </c>
      <c r="J32" s="133" t="n">
        <v>1674.39389012</v>
      </c>
      <c r="K32" s="134" t="n">
        <f aca="false">J32+I32</f>
        <v>7274.85585948</v>
      </c>
      <c r="L32" s="135" t="n">
        <f aca="false">I32+F32</f>
        <v>80846.68110422</v>
      </c>
      <c r="M32" s="136" t="n">
        <f aca="false">J32+G32</f>
        <v>57511.05311191</v>
      </c>
      <c r="N32" s="137" t="n">
        <f aca="false">K32+H32</f>
        <v>138357.73421613</v>
      </c>
      <c r="O32" s="138" t="n">
        <f aca="false">N32+E32</f>
        <v>145711.83261965</v>
      </c>
    </row>
    <row r="33" s="139" customFormat="true" ht="19" hidden="false" customHeight="true" outlineLevel="0" collapsed="false">
      <c r="A33" s="124"/>
      <c r="B33" s="79" t="s">
        <v>64</v>
      </c>
      <c r="C33" s="126" t="n">
        <v>7117.48140422</v>
      </c>
      <c r="D33" s="127" t="n">
        <v>515.67797669</v>
      </c>
      <c r="E33" s="128" t="n">
        <f aca="false">D33+C33</f>
        <v>7633.15938091</v>
      </c>
      <c r="F33" s="129" t="n">
        <v>71788.78232862</v>
      </c>
      <c r="G33" s="130" t="n">
        <v>53107.3922225</v>
      </c>
      <c r="H33" s="131" t="n">
        <f aca="false">G33+F33</f>
        <v>124896.17455112</v>
      </c>
      <c r="I33" s="132" t="n">
        <v>7581.07347672</v>
      </c>
      <c r="J33" s="133" t="n">
        <v>1854.53435382</v>
      </c>
      <c r="K33" s="134" t="n">
        <f aca="false">J33+I33</f>
        <v>9435.60783054</v>
      </c>
      <c r="L33" s="135" t="n">
        <f aca="false">I33+F33</f>
        <v>79369.85580534</v>
      </c>
      <c r="M33" s="136" t="n">
        <f aca="false">J33+G33</f>
        <v>54961.92657632</v>
      </c>
      <c r="N33" s="137" t="n">
        <f aca="false">K33+H33</f>
        <v>134331.78238166</v>
      </c>
      <c r="O33" s="138" t="n">
        <f aca="false">N33+E33</f>
        <v>141964.94176257</v>
      </c>
    </row>
    <row r="34" s="139" customFormat="true" ht="19" hidden="false" customHeight="true" outlineLevel="0" collapsed="false">
      <c r="A34" s="124"/>
      <c r="B34" s="79" t="s">
        <v>65</v>
      </c>
      <c r="C34" s="126" t="n">
        <v>7246.03587992</v>
      </c>
      <c r="D34" s="127" t="n">
        <v>528.89296417</v>
      </c>
      <c r="E34" s="128" t="n">
        <f aca="false">D34+C34</f>
        <v>7774.92884409</v>
      </c>
      <c r="F34" s="129" t="n">
        <v>79132.21929655</v>
      </c>
      <c r="G34" s="130" t="n">
        <v>58312.9690459</v>
      </c>
      <c r="H34" s="131" t="n">
        <f aca="false">G34+F34</f>
        <v>137445.18834245</v>
      </c>
      <c r="I34" s="132" t="n">
        <v>11168.14362377</v>
      </c>
      <c r="J34" s="133" t="n">
        <v>4784.24361142</v>
      </c>
      <c r="K34" s="134" t="n">
        <f aca="false">J34+I34</f>
        <v>15952.38723519</v>
      </c>
      <c r="L34" s="135" t="n">
        <f aca="false">I34+F34</f>
        <v>90300.36292032</v>
      </c>
      <c r="M34" s="136" t="n">
        <f aca="false">J34+G34</f>
        <v>63097.21265732</v>
      </c>
      <c r="N34" s="137" t="n">
        <f aca="false">K34+H34</f>
        <v>153397.57557764</v>
      </c>
      <c r="O34" s="138" t="n">
        <f aca="false">N34+E34</f>
        <v>161172.50442173</v>
      </c>
    </row>
    <row r="35" s="139" customFormat="true" ht="19" hidden="false" customHeight="true" outlineLevel="0" collapsed="false">
      <c r="A35" s="124"/>
      <c r="B35" s="79" t="s">
        <v>66</v>
      </c>
      <c r="C35" s="126" t="n">
        <v>7097.29013765</v>
      </c>
      <c r="D35" s="127" t="n">
        <v>483.06917062</v>
      </c>
      <c r="E35" s="128" t="n">
        <f aca="false">D35+C35</f>
        <v>7580.35930827</v>
      </c>
      <c r="F35" s="129" t="n">
        <v>75589.69351958</v>
      </c>
      <c r="G35" s="130" t="n">
        <v>57204.97828677</v>
      </c>
      <c r="H35" s="131" t="n">
        <f aca="false">G35+F35</f>
        <v>132794.67180635</v>
      </c>
      <c r="I35" s="132" t="n">
        <v>8317.89308597</v>
      </c>
      <c r="J35" s="133" t="n">
        <v>2224.98236631</v>
      </c>
      <c r="K35" s="134" t="n">
        <f aca="false">J35+I35</f>
        <v>10542.87545228</v>
      </c>
      <c r="L35" s="135" t="n">
        <f aca="false">I35+F35</f>
        <v>83907.58660555</v>
      </c>
      <c r="M35" s="136" t="n">
        <f aca="false">J35+G35</f>
        <v>59429.96065308</v>
      </c>
      <c r="N35" s="137" t="n">
        <f aca="false">K35+H35</f>
        <v>143337.54725863</v>
      </c>
      <c r="O35" s="138" t="n">
        <f aca="false">N35+E35</f>
        <v>150917.9065669</v>
      </c>
    </row>
    <row r="36" customFormat="false" ht="18" hidden="false" customHeight="true" outlineLevel="0" collapsed="false">
      <c r="A36" s="140" t="s">
        <v>68</v>
      </c>
      <c r="B36" s="141"/>
      <c r="C36" s="116"/>
      <c r="D36" s="117"/>
      <c r="E36" s="142"/>
      <c r="F36" s="116"/>
      <c r="G36" s="117"/>
      <c r="H36" s="118"/>
      <c r="I36" s="116"/>
      <c r="J36" s="117"/>
      <c r="K36" s="119"/>
      <c r="L36" s="120"/>
      <c r="M36" s="121"/>
      <c r="N36" s="122"/>
      <c r="O36" s="123"/>
    </row>
    <row r="37" customFormat="false" ht="18" hidden="false" customHeight="true" outlineLevel="0" collapsed="false">
      <c r="A37" s="143" t="s">
        <v>69</v>
      </c>
      <c r="B37" s="144"/>
      <c r="C37" s="92" t="n">
        <f aca="false">SUM(C12:C22)</f>
        <v>64386.15636629</v>
      </c>
      <c r="D37" s="95" t="n">
        <f aca="false">SUM(D12:D22)</f>
        <v>5002.77299310001</v>
      </c>
      <c r="E37" s="145" t="n">
        <f aca="false">SUM(E12:E22)</f>
        <v>69388.92935939</v>
      </c>
      <c r="F37" s="92" t="n">
        <f aca="false">SUM(F12:F22)</f>
        <v>975808.73114224</v>
      </c>
      <c r="G37" s="95" t="n">
        <f aca="false">SUM(G12:G22)</f>
        <v>521949.44941198</v>
      </c>
      <c r="H37" s="146" t="n">
        <f aca="false">SUM(H12:H22)</f>
        <v>1497758.18055422</v>
      </c>
      <c r="I37" s="92" t="n">
        <f aca="false">SUM(I12:I22)</f>
        <v>72504.88489285</v>
      </c>
      <c r="J37" s="95" t="n">
        <f aca="false">SUM(J12:J22)</f>
        <v>43076.8485168</v>
      </c>
      <c r="K37" s="147" t="n">
        <f aca="false">SUM(K12:K22)</f>
        <v>115581.73340965</v>
      </c>
      <c r="L37" s="148" t="n">
        <f aca="false">SUM(L12:L22)</f>
        <v>1048313.61603509</v>
      </c>
      <c r="M37" s="95" t="n">
        <f aca="false">SUM(M12:M22)</f>
        <v>565026.29792878</v>
      </c>
      <c r="N37" s="145" t="n">
        <f aca="false">SUM(N12:N22)</f>
        <v>1613339.91396387</v>
      </c>
      <c r="O37" s="149" t="n">
        <f aca="false">SUM(O12:O22)</f>
        <v>1682728.84332326</v>
      </c>
    </row>
    <row r="38" customFormat="false" ht="18" hidden="false" customHeight="true" outlineLevel="0" collapsed="false">
      <c r="A38" s="143" t="s">
        <v>70</v>
      </c>
      <c r="B38" s="144"/>
      <c r="C38" s="150" t="n">
        <f aca="false">SUM(C25:C35)</f>
        <v>73120.07087039</v>
      </c>
      <c r="D38" s="151" t="n">
        <f aca="false">SUM(D25:D35)</f>
        <v>5066.34288599</v>
      </c>
      <c r="E38" s="152" t="n">
        <f aca="false">SUM(E25:E35)</f>
        <v>78186.41375638</v>
      </c>
      <c r="F38" s="150" t="n">
        <f aca="false">SUM(F25:F35)</f>
        <v>826385.715995165</v>
      </c>
      <c r="G38" s="151" t="n">
        <f aca="false">SUM(G25:G35)</f>
        <v>533797.562934505</v>
      </c>
      <c r="H38" s="153" t="n">
        <f aca="false">SUM(H25:H35)</f>
        <v>1360183.27892967</v>
      </c>
      <c r="I38" s="150" t="n">
        <f aca="false">SUM(I25:I35)</f>
        <v>107036.11997783</v>
      </c>
      <c r="J38" s="151" t="n">
        <f aca="false">SUM(J25:J35)</f>
        <v>36914.52938534</v>
      </c>
      <c r="K38" s="154" t="n">
        <f aca="false">SUM(K25:K35)</f>
        <v>143950.64936317</v>
      </c>
      <c r="L38" s="155" t="n">
        <f aca="false">SUM(L25:L35)</f>
        <v>933421.835972994</v>
      </c>
      <c r="M38" s="151" t="n">
        <f aca="false">SUM(M25:M35)</f>
        <v>570712.092319845</v>
      </c>
      <c r="N38" s="152" t="n">
        <f aca="false">SUM(N25:N35)</f>
        <v>1504133.92829284</v>
      </c>
      <c r="O38" s="156" t="n">
        <f aca="false">SUM(O25:O35)</f>
        <v>1582320.34204922</v>
      </c>
    </row>
    <row r="39" customFormat="false" ht="17.2" hidden="false" customHeight="true" outlineLevel="0" collapsed="false">
      <c r="A39" s="157" t="s">
        <v>71</v>
      </c>
      <c r="B39" s="141"/>
      <c r="C39" s="116"/>
      <c r="D39" s="117"/>
      <c r="E39" s="142"/>
      <c r="F39" s="116"/>
      <c r="G39" s="117"/>
      <c r="H39" s="118"/>
      <c r="I39" s="116"/>
      <c r="J39" s="117"/>
      <c r="K39" s="119"/>
      <c r="L39" s="120"/>
      <c r="M39" s="121"/>
      <c r="N39" s="122"/>
      <c r="O39" s="158"/>
    </row>
    <row r="40" customFormat="false" ht="17.2" hidden="false" customHeight="true" outlineLevel="0" collapsed="false">
      <c r="A40" s="143" t="s">
        <v>72</v>
      </c>
      <c r="B40" s="159"/>
      <c r="C40" s="160" t="n">
        <f aca="false">(C35/C22-1)*100</f>
        <v>15.7113047780697</v>
      </c>
      <c r="D40" s="161" t="n">
        <f aca="false">(D35/D22-1)*100</f>
        <v>-2.27907625324851</v>
      </c>
      <c r="E40" s="162" t="n">
        <f aca="false">(E35/E22-1)*100</f>
        <v>14.3695207149525</v>
      </c>
      <c r="F40" s="160" t="n">
        <f aca="false">(F35/F22-1)*100</f>
        <v>-18.2131677541603</v>
      </c>
      <c r="G40" s="161" t="n">
        <f aca="false">(G35/G22-1)*100</f>
        <v>6.27419625476962</v>
      </c>
      <c r="H40" s="163" t="n">
        <f aca="false">(H35/H22-1)*100</f>
        <v>-9.20055808602842</v>
      </c>
      <c r="I40" s="160" t="n">
        <f aca="false">(I35/I22-1)*100</f>
        <v>170.600157053175</v>
      </c>
      <c r="J40" s="161" t="n">
        <f aca="false">(J35/J22-1)*100</f>
        <v>-37.892125063497</v>
      </c>
      <c r="K40" s="164" t="n">
        <f aca="false">(K35/K22-1)*100</f>
        <v>58.3890322242025</v>
      </c>
      <c r="L40" s="165" t="n">
        <f aca="false">(L35/L22-1)*100</f>
        <v>-12.1356024353629</v>
      </c>
      <c r="M40" s="161" t="n">
        <f aca="false">(M35/M22-1)*100</f>
        <v>3.51817665119918</v>
      </c>
      <c r="N40" s="162" t="n">
        <f aca="false">(N35/N22-1)*100</f>
        <v>-6.2582588996178</v>
      </c>
      <c r="O40" s="166" t="n">
        <f aca="false">(O35/O22-1)*100</f>
        <v>-5.40126739072325</v>
      </c>
    </row>
    <row r="41" customFormat="false" ht="7.5" hidden="false" customHeight="true" outlineLevel="0" collapsed="false">
      <c r="A41" s="167"/>
      <c r="B41" s="168"/>
      <c r="C41" s="169"/>
      <c r="D41" s="170"/>
      <c r="E41" s="171"/>
      <c r="F41" s="172"/>
      <c r="G41" s="173"/>
      <c r="H41" s="174"/>
      <c r="I41" s="172"/>
      <c r="J41" s="173"/>
      <c r="K41" s="175"/>
      <c r="L41" s="176"/>
      <c r="M41" s="173"/>
      <c r="N41" s="177"/>
      <c r="O41" s="178"/>
    </row>
    <row r="42" customFormat="false" ht="17.2" hidden="false" customHeight="true" outlineLevel="0" collapsed="false">
      <c r="A42" s="179" t="s">
        <v>73</v>
      </c>
      <c r="B42" s="180"/>
      <c r="C42" s="181"/>
      <c r="D42" s="182"/>
      <c r="E42" s="183"/>
      <c r="F42" s="160"/>
      <c r="G42" s="184"/>
      <c r="H42" s="185"/>
      <c r="I42" s="160"/>
      <c r="J42" s="184"/>
      <c r="K42" s="186"/>
      <c r="L42" s="165"/>
      <c r="M42" s="184"/>
      <c r="N42" s="187"/>
      <c r="O42" s="188"/>
    </row>
    <row r="43" customFormat="false" ht="17.2" hidden="false" customHeight="true" outlineLevel="0" collapsed="false">
      <c r="A43" s="189" t="s">
        <v>74</v>
      </c>
      <c r="B43" s="190"/>
      <c r="C43" s="191" t="n">
        <f aca="false">(C38/C37-1)*100</f>
        <v>13.5648949976345</v>
      </c>
      <c r="D43" s="192" t="n">
        <f aca="false">(D38/D37-1)*100</f>
        <v>1.27069313314188</v>
      </c>
      <c r="E43" s="193" t="n">
        <f aca="false">(E38/E37-1)*100</f>
        <v>12.6785129533051</v>
      </c>
      <c r="F43" s="191" t="n">
        <f aca="false">(F38/F37-1)*100</f>
        <v>-15.3127360289313</v>
      </c>
      <c r="G43" s="194" t="n">
        <f aca="false">(G38/G37-1)*100</f>
        <v>2.26997337306762</v>
      </c>
      <c r="H43" s="195" t="n">
        <f aca="false">(H38/H37-1)*100</f>
        <v>-9.18538809607058</v>
      </c>
      <c r="I43" s="196" t="n">
        <f aca="false">(I38/I37-1)*100</f>
        <v>47.6260808302935</v>
      </c>
      <c r="J43" s="192" t="n">
        <f aca="false">(J38/J37-1)*100</f>
        <v>-14.3054084586914</v>
      </c>
      <c r="K43" s="197" t="n">
        <f aca="false">(K38/K37-1)*100</f>
        <v>24.5444631401863</v>
      </c>
      <c r="L43" s="198" t="n">
        <f aca="false">(L38/L37-1)*100</f>
        <v>-10.9596764083478</v>
      </c>
      <c r="M43" s="192" t="n">
        <f aca="false">(M38/M37-1)*100</f>
        <v>1.00628845275121</v>
      </c>
      <c r="N43" s="193" t="n">
        <f aca="false">(N38/N37-1)*100</f>
        <v>-6.76893844414465</v>
      </c>
      <c r="O43" s="210" t="n">
        <f aca="false">(O38/O37-1)*100</f>
        <v>-5.96700423080295</v>
      </c>
    </row>
    <row r="44" customFormat="false" ht="17.35" hidden="false" customHeight="true" outlineLevel="0" collapsed="false">
      <c r="A44" s="200" t="s">
        <v>75</v>
      </c>
      <c r="B44" s="201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</row>
    <row r="45" customFormat="false" ht="13.65" hidden="false" customHeight="true" outlineLevel="0" collapsed="false">
      <c r="A45" s="200" t="s">
        <v>76</v>
      </c>
      <c r="B45" s="204"/>
      <c r="C45" s="204"/>
      <c r="D45" s="204"/>
      <c r="E45" s="204"/>
      <c r="F45" s="204"/>
      <c r="G45" s="204"/>
      <c r="H45" s="205"/>
      <c r="I45" s="205"/>
      <c r="J45" s="205"/>
      <c r="K45" s="205"/>
      <c r="L45" s="205"/>
      <c r="M45" s="205"/>
      <c r="N45" s="205"/>
    </row>
    <row r="46" customFormat="false" ht="14.3" hidden="false" customHeight="false" outlineLevel="0" collapsed="false">
      <c r="A46" s="206" t="s">
        <v>77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3" hidden="false" customHeight="false" outlineLevel="0" collapsed="false">
      <c r="A47" s="205"/>
      <c r="B47" s="205"/>
      <c r="C47" s="207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3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3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3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3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3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3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3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3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3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3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3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3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3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3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3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3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3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3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3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3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3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3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3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3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3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3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3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3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3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3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3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3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3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3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3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3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3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3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3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3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3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3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3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3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3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3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3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3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3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3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3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3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3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3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3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3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3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3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3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3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3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3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3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3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3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3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3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3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3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3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3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3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3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3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3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3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3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3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3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3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3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3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3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3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3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3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3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3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3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3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3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3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3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3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3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3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3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3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3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3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3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3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3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3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3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3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3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3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3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3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3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3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3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3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3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3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3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3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3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3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3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3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3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3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3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3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3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3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3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3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3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3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3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3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3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3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3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3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3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3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3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3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3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3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3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3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3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3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3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3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3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3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3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3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3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3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3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3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3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3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3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3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3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3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3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3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3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3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3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3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3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3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3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3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3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3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3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3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3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3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3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3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3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3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3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3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3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3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3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3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3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3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3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3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3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3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3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3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3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3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3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3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3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3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3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3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3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3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3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3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3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3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3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3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3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3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3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3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3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3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3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3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3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3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3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3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3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3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3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3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3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3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3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3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3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3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3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3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3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3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3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3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3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3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3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3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3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3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3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3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3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3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3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3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3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3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3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3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3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3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3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3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3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3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3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3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3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3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3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3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65526" customFormat="false" ht="14.3" hidden="false" customHeight="false" outlineLevel="0" collapsed="false">
      <c r="C65526" s="208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A33" activeCellId="0" sqref="A33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2.32"/>
    <col collapsed="false" customWidth="true" hidden="false" outlineLevel="0" max="2" min="2" style="206" width="9.77"/>
    <col collapsed="false" customWidth="true" hidden="false" outlineLevel="0" max="3" min="3" style="206" width="11.43"/>
    <col collapsed="false" customWidth="true" hidden="false" outlineLevel="0" max="4" min="4" style="206" width="9.99"/>
    <col collapsed="false" customWidth="true" hidden="false" outlineLevel="0" max="5" min="5" style="206" width="10.1"/>
    <col collapsed="false" customWidth="true" hidden="false" outlineLevel="0" max="6" min="6" style="206" width="8.66"/>
    <col collapsed="false" customWidth="true" hidden="false" outlineLevel="0" max="7" min="7" style="206" width="10.32"/>
    <col collapsed="false" customWidth="true" hidden="false" outlineLevel="0" max="8" min="8" style="206" width="9.99"/>
    <col collapsed="false" customWidth="true" hidden="false" outlineLevel="0" max="9" min="9" style="206" width="7.76"/>
    <col collapsed="false" customWidth="true" hidden="false" outlineLevel="0" max="10" min="10" style="206" width="11.32"/>
    <col collapsed="false" customWidth="true" hidden="false" outlineLevel="0" max="12" min="11" style="206" width="11.21"/>
    <col collapsed="false" customWidth="true" hidden="false" outlineLevel="0" max="13" min="13" style="206" width="10.1"/>
    <col collapsed="false" customWidth="true" hidden="false" outlineLevel="0" max="14" min="14" style="206" width="11.32"/>
    <col collapsed="false" customWidth="true" hidden="false" outlineLevel="0" max="15" min="15" style="206" width="10.2"/>
    <col collapsed="false" customWidth="true" hidden="false" outlineLevel="0" max="16" min="16" style="206" width="11.32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12" t="s">
        <v>8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9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5</v>
      </c>
      <c r="C6" s="217"/>
      <c r="D6" s="217"/>
      <c r="E6" s="218" t="s">
        <v>86</v>
      </c>
      <c r="F6" s="217" t="s">
        <v>87</v>
      </c>
      <c r="G6" s="217"/>
      <c r="H6" s="217"/>
      <c r="I6" s="219" t="s">
        <v>88</v>
      </c>
      <c r="J6" s="217" t="s">
        <v>89</v>
      </c>
      <c r="K6" s="217"/>
      <c r="L6" s="217"/>
      <c r="M6" s="218" t="s">
        <v>86</v>
      </c>
      <c r="N6" s="217" t="s">
        <v>90</v>
      </c>
      <c r="O6" s="217"/>
      <c r="P6" s="217"/>
      <c r="Q6" s="220" t="s">
        <v>88</v>
      </c>
    </row>
    <row r="7" s="226" customFormat="true" ht="14.95" hidden="false" customHeight="fals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2" hidden="false" customHeight="true" outlineLevel="0" collapsed="false">
      <c r="A8" s="227" t="s">
        <v>48</v>
      </c>
      <c r="B8" s="228" t="n">
        <f aca="false">SUM(B9:B31)</f>
        <v>847210.69345</v>
      </c>
      <c r="C8" s="229" t="n">
        <f aca="false">SUM(C9:C31)</f>
        <v>39214.58874</v>
      </c>
      <c r="D8" s="229" t="n">
        <f aca="false">C8+B8</f>
        <v>886425.28219</v>
      </c>
      <c r="E8" s="230" t="n">
        <f aca="false">(D8/$D$8)</f>
        <v>1</v>
      </c>
      <c r="F8" s="228" t="n">
        <f aca="false">SUM(F9:F31)</f>
        <v>789664.74756</v>
      </c>
      <c r="G8" s="229" t="n">
        <f aca="false">SUM(G9:G31)</f>
        <v>38847.17612</v>
      </c>
      <c r="H8" s="229" t="n">
        <f aca="false">G8+F8</f>
        <v>828511.92368</v>
      </c>
      <c r="I8" s="231" t="n">
        <f aca="false">(D8/H8-1)*100</f>
        <v>6.99004526727467</v>
      </c>
      <c r="J8" s="232" t="n">
        <f aca="false">SUM(J9:J31)</f>
        <v>8849390.67417001</v>
      </c>
      <c r="K8" s="233" t="n">
        <f aca="false">SUM(K9:K31)</f>
        <v>405820.8241</v>
      </c>
      <c r="L8" s="229" t="n">
        <f aca="false">K8+J8</f>
        <v>9255211.49827001</v>
      </c>
      <c r="M8" s="230" t="n">
        <f aca="false">(L8/$L$8)</f>
        <v>1</v>
      </c>
      <c r="N8" s="228" t="n">
        <f aca="false">SUM(N9:N31)</f>
        <v>8352485.21309</v>
      </c>
      <c r="O8" s="229" t="n">
        <f aca="false">SUM(O9:O31)</f>
        <v>363691.36329</v>
      </c>
      <c r="P8" s="229" t="n">
        <f aca="false">O8+N8</f>
        <v>8716176.57638</v>
      </c>
      <c r="Q8" s="234" t="n">
        <f aca="false">(L8/P8-1)*100</f>
        <v>6.18430474837721</v>
      </c>
    </row>
    <row r="9" s="242" customFormat="true" ht="17.2" hidden="false" customHeight="true" outlineLevel="0" collapsed="false">
      <c r="A9" s="236" t="s">
        <v>91</v>
      </c>
      <c r="B9" s="237" t="n">
        <v>491663.61716</v>
      </c>
      <c r="C9" s="238" t="n">
        <v>30184.34433</v>
      </c>
      <c r="D9" s="238" t="n">
        <f aca="false">C9+B9</f>
        <v>521847.96149</v>
      </c>
      <c r="E9" s="239" t="n">
        <f aca="false">(D9/$D$8)</f>
        <v>0.588710601981843</v>
      </c>
      <c r="F9" s="237" t="n">
        <v>452604.4211</v>
      </c>
      <c r="G9" s="238" t="n">
        <v>31188.1581</v>
      </c>
      <c r="H9" s="238" t="n">
        <f aca="false">G9+F9</f>
        <v>483792.5792</v>
      </c>
      <c r="I9" s="240" t="n">
        <f aca="false">(D9/H9-1)*100</f>
        <v>7.86605333073285</v>
      </c>
      <c r="J9" s="237" t="n">
        <v>5194057.22357001</v>
      </c>
      <c r="K9" s="238" t="n">
        <v>309852.56968</v>
      </c>
      <c r="L9" s="238" t="n">
        <f aca="false">K9+J9</f>
        <v>5503909.79325001</v>
      </c>
      <c r="M9" s="239" t="n">
        <f aca="false">(L9/$L$8)</f>
        <v>0.594682227875484</v>
      </c>
      <c r="N9" s="237" t="n">
        <v>4752318.68663</v>
      </c>
      <c r="O9" s="238" t="n">
        <v>285224.13388</v>
      </c>
      <c r="P9" s="238" t="n">
        <f aca="false">O9+N9</f>
        <v>5037542.82051</v>
      </c>
      <c r="Q9" s="241" t="n">
        <f aca="false">(L9/P9-1)*100</f>
        <v>9.25782647129536</v>
      </c>
    </row>
    <row r="10" s="242" customFormat="true" ht="17.2" hidden="false" customHeight="true" outlineLevel="0" collapsed="false">
      <c r="A10" s="236" t="s">
        <v>92</v>
      </c>
      <c r="B10" s="237" t="n">
        <v>185303.88856</v>
      </c>
      <c r="C10" s="238" t="n">
        <v>206.21844</v>
      </c>
      <c r="D10" s="238" t="n">
        <f aca="false">C10+B10</f>
        <v>185510.107</v>
      </c>
      <c r="E10" s="239" t="n">
        <f aca="false">(D10/$D$8)</f>
        <v>0.209278898884381</v>
      </c>
      <c r="F10" s="237" t="n">
        <v>152862.57797</v>
      </c>
      <c r="G10" s="238"/>
      <c r="H10" s="238" t="n">
        <f aca="false">G10+F10</f>
        <v>152862.57797</v>
      </c>
      <c r="I10" s="240" t="n">
        <f aca="false">(D10/H10-1)*100</f>
        <v>21.3574371592813</v>
      </c>
      <c r="J10" s="237" t="n">
        <v>1823208.47006</v>
      </c>
      <c r="K10" s="238" t="n">
        <v>206.21844</v>
      </c>
      <c r="L10" s="238" t="n">
        <f aca="false">K10+J10</f>
        <v>1823414.6885</v>
      </c>
      <c r="M10" s="239" t="n">
        <f aca="false">(L10/$L$8)</f>
        <v>0.197014913040165</v>
      </c>
      <c r="N10" s="237" t="n">
        <v>1576042.50811</v>
      </c>
      <c r="O10" s="238"/>
      <c r="P10" s="238" t="n">
        <f aca="false">O10+N10</f>
        <v>1576042.50811</v>
      </c>
      <c r="Q10" s="241" t="n">
        <f aca="false">(L10/P10-1)*100</f>
        <v>15.6957809904917</v>
      </c>
    </row>
    <row r="11" s="242" customFormat="true" ht="17.2" hidden="false" customHeight="true" outlineLevel="0" collapsed="false">
      <c r="A11" s="236" t="s">
        <v>93</v>
      </c>
      <c r="B11" s="237" t="n">
        <v>97189.71205</v>
      </c>
      <c r="C11" s="238" t="n">
        <v>0</v>
      </c>
      <c r="D11" s="238" t="n">
        <f aca="false">C11+B11</f>
        <v>97189.71205</v>
      </c>
      <c r="E11" s="239" t="n">
        <f aca="false">(D11/$D$8)</f>
        <v>0.10964230601578</v>
      </c>
      <c r="F11" s="237" t="n">
        <v>69863.0697</v>
      </c>
      <c r="G11" s="238"/>
      <c r="H11" s="238" t="n">
        <f aca="false">G11+F11</f>
        <v>69863.0697</v>
      </c>
      <c r="I11" s="240" t="n">
        <f aca="false">(D11/H11-1)*100</f>
        <v>39.114574362884</v>
      </c>
      <c r="J11" s="237" t="n">
        <v>911013.10446</v>
      </c>
      <c r="K11" s="238" t="n">
        <v>740.89603</v>
      </c>
      <c r="L11" s="238" t="n">
        <f aca="false">K11+J11</f>
        <v>911754.00049</v>
      </c>
      <c r="M11" s="239" t="n">
        <f aca="false">(L11/$L$8)</f>
        <v>0.0985124975977508</v>
      </c>
      <c r="N11" s="237" t="n">
        <v>766001.78768</v>
      </c>
      <c r="O11" s="238" t="n">
        <v>171.03496</v>
      </c>
      <c r="P11" s="238" t="n">
        <f aca="false">O11+N11</f>
        <v>766172.82264</v>
      </c>
      <c r="Q11" s="241" t="n">
        <f aca="false">(L11/P11-1)*100</f>
        <v>19.0010887293512</v>
      </c>
    </row>
    <row r="12" s="242" customFormat="true" ht="17.2" hidden="false" customHeight="true" outlineLevel="0" collapsed="false">
      <c r="A12" s="236" t="s">
        <v>94</v>
      </c>
      <c r="B12" s="237" t="n">
        <v>30769.97943</v>
      </c>
      <c r="C12" s="238" t="n">
        <v>553.99889</v>
      </c>
      <c r="D12" s="238" t="n">
        <f aca="false">C12+B12</f>
        <v>31323.97832</v>
      </c>
      <c r="E12" s="239" t="n">
        <f aca="false">(D12/$D$8)</f>
        <v>0.0353374152896576</v>
      </c>
      <c r="F12" s="237" t="n">
        <v>25620.36763</v>
      </c>
      <c r="G12" s="238"/>
      <c r="H12" s="238" t="n">
        <f aca="false">G12+F12</f>
        <v>25620.36763</v>
      </c>
      <c r="I12" s="240" t="n">
        <f aca="false">(D12/H12-1)*100</f>
        <v>22.2620173620046</v>
      </c>
      <c r="J12" s="237" t="n">
        <v>311323.54618</v>
      </c>
      <c r="K12" s="238" t="n">
        <v>1287.40598</v>
      </c>
      <c r="L12" s="238" t="n">
        <f aca="false">K12+J12</f>
        <v>312610.952159999</v>
      </c>
      <c r="M12" s="239" t="n">
        <f aca="false">(L12/$L$8)</f>
        <v>0.033776748615462</v>
      </c>
      <c r="N12" s="237" t="n">
        <v>274040.39998</v>
      </c>
      <c r="O12" s="238" t="n">
        <v>222.15919</v>
      </c>
      <c r="P12" s="238" t="n">
        <f aca="false">O12+N12</f>
        <v>274262.55917</v>
      </c>
      <c r="Q12" s="241" t="n">
        <f aca="false">(L12/P12-1)*100</f>
        <v>13.9823653312552</v>
      </c>
    </row>
    <row r="13" s="242" customFormat="true" ht="17.2" hidden="false" customHeight="true" outlineLevel="0" collapsed="false">
      <c r="A13" s="236" t="s">
        <v>95</v>
      </c>
      <c r="B13" s="237" t="n">
        <v>18570.46188</v>
      </c>
      <c r="C13" s="238" t="n">
        <v>0</v>
      </c>
      <c r="D13" s="238" t="n">
        <f aca="false">C13+B13</f>
        <v>18570.46188</v>
      </c>
      <c r="E13" s="239" t="n">
        <f aca="false">(D13/$D$8)</f>
        <v>0.0209498332833196</v>
      </c>
      <c r="F13" s="237" t="n">
        <v>68603.07984</v>
      </c>
      <c r="G13" s="238"/>
      <c r="H13" s="238" t="n">
        <f aca="false">G13+F13</f>
        <v>68603.07984</v>
      </c>
      <c r="I13" s="240" t="n">
        <f aca="false">(D13/H13-1)*100</f>
        <v>-72.9305711590339</v>
      </c>
      <c r="J13" s="237" t="n">
        <v>382951.43455</v>
      </c>
      <c r="K13" s="238" t="n">
        <v>2454.30161</v>
      </c>
      <c r="L13" s="238" t="n">
        <f aca="false">K13+J13</f>
        <v>385405.73616</v>
      </c>
      <c r="M13" s="239" t="n">
        <f aca="false">(L13/$L$8)</f>
        <v>0.0416420236568382</v>
      </c>
      <c r="N13" s="237" t="n">
        <v>768955.82325</v>
      </c>
      <c r="O13" s="238"/>
      <c r="P13" s="238" t="n">
        <f aca="false">O13+N13</f>
        <v>768955.82325</v>
      </c>
      <c r="Q13" s="241" t="n">
        <f aca="false">(L13/P13-1)*100</f>
        <v>-49.87933968286</v>
      </c>
    </row>
    <row r="14" s="242" customFormat="true" ht="17.2" hidden="false" customHeight="true" outlineLevel="0" collapsed="false">
      <c r="A14" s="236" t="s">
        <v>96</v>
      </c>
      <c r="B14" s="237" t="n">
        <v>18254.75755</v>
      </c>
      <c r="C14" s="238" t="n">
        <v>0</v>
      </c>
      <c r="D14" s="238" t="n">
        <f aca="false">C14+B14</f>
        <v>18254.75755</v>
      </c>
      <c r="E14" s="239" t="n">
        <f aca="false">(D14/$D$8)</f>
        <v>0.0205936788094535</v>
      </c>
      <c r="F14" s="237" t="n">
        <v>14909.46079</v>
      </c>
      <c r="G14" s="238"/>
      <c r="H14" s="238" t="n">
        <f aca="false">G14+F14</f>
        <v>14909.46079</v>
      </c>
      <c r="I14" s="240" t="n">
        <f aca="false">(D14/H14-1)*100</f>
        <v>22.437409421565</v>
      </c>
      <c r="J14" s="237" t="n">
        <v>167786.15425</v>
      </c>
      <c r="K14" s="238"/>
      <c r="L14" s="238" t="n">
        <f aca="false">K14+J14</f>
        <v>167786.15425</v>
      </c>
      <c r="M14" s="239" t="n">
        <f aca="false">(L14/$L$8)</f>
        <v>0.018128829825376</v>
      </c>
      <c r="N14" s="237" t="n">
        <v>158331.24339</v>
      </c>
      <c r="O14" s="238"/>
      <c r="P14" s="238" t="n">
        <f aca="false">O14+N14</f>
        <v>158331.24339</v>
      </c>
      <c r="Q14" s="241" t="n">
        <f aca="false">(L14/P14-1)*100</f>
        <v>5.97160147142322</v>
      </c>
    </row>
    <row r="15" s="242" customFormat="true" ht="17.2" hidden="false" customHeight="true" outlineLevel="0" collapsed="false">
      <c r="A15" s="236" t="s">
        <v>97</v>
      </c>
      <c r="B15" s="237" t="n">
        <v>5458.27682</v>
      </c>
      <c r="C15" s="238" t="n">
        <v>0</v>
      </c>
      <c r="D15" s="238" t="n">
        <f aca="false">C15+B15</f>
        <v>5458.27682</v>
      </c>
      <c r="E15" s="239" t="n">
        <f aca="false">(D15/$D$8)</f>
        <v>0.00615762764179604</v>
      </c>
      <c r="F15" s="237" t="n">
        <v>5201.77053</v>
      </c>
      <c r="G15" s="238"/>
      <c r="H15" s="238" t="n">
        <f aca="false">G15+F15</f>
        <v>5201.77053</v>
      </c>
      <c r="I15" s="240" t="n">
        <f aca="false">(D15/H15-1)*100</f>
        <v>4.93113428438761</v>
      </c>
      <c r="J15" s="237" t="n">
        <v>59050.7411</v>
      </c>
      <c r="K15" s="238"/>
      <c r="L15" s="238" t="n">
        <f aca="false">K15+J15</f>
        <v>59050.7411</v>
      </c>
      <c r="M15" s="239" t="n">
        <f aca="false">(L15/$L$8)</f>
        <v>0.00638026922572626</v>
      </c>
      <c r="N15" s="237" t="n">
        <v>56794.7640500001</v>
      </c>
      <c r="O15" s="238" t="n">
        <v>12.58887</v>
      </c>
      <c r="P15" s="238" t="n">
        <f aca="false">O15+N15</f>
        <v>56807.3529200001</v>
      </c>
      <c r="Q15" s="241" t="n">
        <f aca="false">(L15/P15-1)*100</f>
        <v>3.94911585329321</v>
      </c>
    </row>
    <row r="16" s="242" customFormat="true" ht="17.2" hidden="false" customHeight="true" outlineLevel="0" collapsed="false">
      <c r="A16" s="236" t="s">
        <v>98</v>
      </c>
      <c r="B16" s="237" t="n">
        <v>0</v>
      </c>
      <c r="C16" s="238" t="n">
        <v>2452.20942</v>
      </c>
      <c r="D16" s="238" t="n">
        <f aca="false">C16+B16</f>
        <v>2452.20942</v>
      </c>
      <c r="E16" s="239" t="n">
        <f aca="false">(D16/$D$8)</f>
        <v>0.00276640284214545</v>
      </c>
      <c r="F16" s="237"/>
      <c r="G16" s="238" t="n">
        <v>2231.25641</v>
      </c>
      <c r="H16" s="238" t="n">
        <f aca="false">G16+F16</f>
        <v>2231.25641</v>
      </c>
      <c r="I16" s="240" t="n">
        <f aca="false">(D16/H16-1)*100</f>
        <v>9.90262746180752</v>
      </c>
      <c r="J16" s="237"/>
      <c r="K16" s="238" t="n">
        <v>29107.82031</v>
      </c>
      <c r="L16" s="238" t="n">
        <f aca="false">K16+J16</f>
        <v>29107.82031</v>
      </c>
      <c r="M16" s="239" t="n">
        <f aca="false">(L16/$L$8)</f>
        <v>0.00314501946448667</v>
      </c>
      <c r="N16" s="237"/>
      <c r="O16" s="238" t="n">
        <v>27245.95345</v>
      </c>
      <c r="P16" s="238" t="n">
        <f aca="false">O16+N16</f>
        <v>27245.95345</v>
      </c>
      <c r="Q16" s="241" t="n">
        <f aca="false">(L16/P16-1)*100</f>
        <v>6.83355369969634</v>
      </c>
    </row>
    <row r="17" s="242" customFormat="true" ht="17.2" hidden="false" customHeight="true" outlineLevel="0" collapsed="false">
      <c r="A17" s="236" t="s">
        <v>99</v>
      </c>
      <c r="B17" s="237" t="n">
        <v>0</v>
      </c>
      <c r="C17" s="238" t="n">
        <v>1334.19372</v>
      </c>
      <c r="D17" s="238" t="n">
        <f aca="false">C17+B17</f>
        <v>1334.19372</v>
      </c>
      <c r="E17" s="239" t="n">
        <f aca="false">(D17/$D$8)</f>
        <v>0.00150513951576803</v>
      </c>
      <c r="F17" s="237"/>
      <c r="G17" s="238"/>
      <c r="H17" s="238" t="n">
        <f aca="false">G17+F17</f>
        <v>0</v>
      </c>
      <c r="I17" s="240"/>
      <c r="J17" s="237"/>
      <c r="K17" s="238" t="n">
        <v>18210.30814</v>
      </c>
      <c r="L17" s="238" t="n">
        <f aca="false">K17+J17</f>
        <v>18210.30814</v>
      </c>
      <c r="M17" s="239" t="n">
        <f aca="false">(L17/$L$8)</f>
        <v>0.00196757341994874</v>
      </c>
      <c r="N17" s="237"/>
      <c r="O17" s="238"/>
      <c r="P17" s="238" t="n">
        <f aca="false">O17+N17</f>
        <v>0</v>
      </c>
      <c r="Q17" s="241"/>
    </row>
    <row r="18" s="242" customFormat="true" ht="17.2" hidden="false" customHeight="true" outlineLevel="0" collapsed="false">
      <c r="A18" s="236" t="s">
        <v>100</v>
      </c>
      <c r="B18" s="237" t="n">
        <v>0</v>
      </c>
      <c r="C18" s="238" t="n">
        <v>1073.51084</v>
      </c>
      <c r="D18" s="238" t="n">
        <f aca="false">C18+B18</f>
        <v>1073.51084</v>
      </c>
      <c r="E18" s="239" t="n">
        <f aca="false">(D18/$D$8)</f>
        <v>0.00121105620695721</v>
      </c>
      <c r="F18" s="237"/>
      <c r="G18" s="238" t="n">
        <v>520.41218</v>
      </c>
      <c r="H18" s="238" t="n">
        <f aca="false">G18+F18</f>
        <v>520.41218</v>
      </c>
      <c r="I18" s="240" t="n">
        <f aca="false">(D18/H18-1)*100</f>
        <v>106.280882972416</v>
      </c>
      <c r="J18" s="237"/>
      <c r="K18" s="238" t="n">
        <v>9074.28374</v>
      </c>
      <c r="L18" s="238" t="n">
        <f aca="false">K18+J18</f>
        <v>9074.28374</v>
      </c>
      <c r="M18" s="239" t="n">
        <f aca="false">(L18/$L$8)</f>
        <v>0.00098045125621345</v>
      </c>
      <c r="N18" s="237"/>
      <c r="O18" s="238" t="n">
        <v>5476.04069</v>
      </c>
      <c r="P18" s="238" t="n">
        <f aca="false">O18+N18</f>
        <v>5476.04069</v>
      </c>
      <c r="Q18" s="241" t="n">
        <f aca="false">(L18/P18-1)*100</f>
        <v>65.7088442854504</v>
      </c>
    </row>
    <row r="19" s="242" customFormat="true" ht="17.2" hidden="false" customHeight="true" outlineLevel="0" collapsed="false">
      <c r="A19" s="236" t="s">
        <v>101</v>
      </c>
      <c r="B19" s="237" t="n">
        <v>0</v>
      </c>
      <c r="C19" s="238" t="n">
        <v>556.48374</v>
      </c>
      <c r="D19" s="238" t="n">
        <f aca="false">C19+B19</f>
        <v>556.48374</v>
      </c>
      <c r="E19" s="239" t="n">
        <f aca="false">(D19/$D$8)</f>
        <v>0.000627784147384823</v>
      </c>
      <c r="F19" s="237"/>
      <c r="G19" s="238" t="n">
        <v>597.27755</v>
      </c>
      <c r="H19" s="238" t="n">
        <f aca="false">G19+F19</f>
        <v>597.27755</v>
      </c>
      <c r="I19" s="240" t="n">
        <f aca="false">(D19/H19-1)*100</f>
        <v>-6.82995870177939</v>
      </c>
      <c r="J19" s="237"/>
      <c r="K19" s="238" t="n">
        <v>5720.60951</v>
      </c>
      <c r="L19" s="238" t="n">
        <f aca="false">K19+J19</f>
        <v>5720.60951</v>
      </c>
      <c r="M19" s="239" t="n">
        <f aca="false">(L19/$L$8)</f>
        <v>0.000618096032821</v>
      </c>
      <c r="N19" s="237"/>
      <c r="O19" s="238" t="n">
        <v>6837.11469</v>
      </c>
      <c r="P19" s="238" t="n">
        <f aca="false">O19+N19</f>
        <v>6837.11469</v>
      </c>
      <c r="Q19" s="241" t="n">
        <f aca="false">(L19/P19-1)*100</f>
        <v>-16.3300636397545</v>
      </c>
    </row>
    <row r="20" s="242" customFormat="true" ht="17.2" hidden="false" customHeight="true" outlineLevel="0" collapsed="false">
      <c r="A20" s="236" t="s">
        <v>102</v>
      </c>
      <c r="B20" s="237" t="n">
        <v>0</v>
      </c>
      <c r="C20" s="238" t="n">
        <v>383.32901</v>
      </c>
      <c r="D20" s="238" t="n">
        <f aca="false">C20+B20</f>
        <v>383.32901</v>
      </c>
      <c r="E20" s="239" t="n">
        <f aca="false">(D20/$D$8)</f>
        <v>0.000432443678786946</v>
      </c>
      <c r="F20" s="237"/>
      <c r="G20" s="238" t="n">
        <v>102.44934</v>
      </c>
      <c r="H20" s="238" t="n">
        <f aca="false">G20+F20</f>
        <v>102.44934</v>
      </c>
      <c r="I20" s="240" t="n">
        <f aca="false">(D20/H20-1)*100</f>
        <v>274.164450449363</v>
      </c>
      <c r="J20" s="237"/>
      <c r="K20" s="238" t="n">
        <v>2998.93333</v>
      </c>
      <c r="L20" s="238" t="n">
        <f aca="false">K20+J20</f>
        <v>2998.93333</v>
      </c>
      <c r="M20" s="239" t="n">
        <f aca="false">(L20/$L$8)</f>
        <v>0.000324026450455569</v>
      </c>
      <c r="N20" s="237"/>
      <c r="O20" s="238" t="n">
        <v>1387.66501</v>
      </c>
      <c r="P20" s="238" t="n">
        <f aca="false">O20+N20</f>
        <v>1387.66501</v>
      </c>
      <c r="Q20" s="241" t="n">
        <f aca="false">(L20/P20-1)*100</f>
        <v>116.113637541383</v>
      </c>
    </row>
    <row r="21" s="242" customFormat="true" ht="17.2" hidden="false" customHeight="true" outlineLevel="0" collapsed="false">
      <c r="A21" s="236" t="s">
        <v>103</v>
      </c>
      <c r="B21" s="237" t="n">
        <v>0</v>
      </c>
      <c r="C21" s="238" t="n">
        <v>315.35553</v>
      </c>
      <c r="D21" s="238" t="n">
        <f aca="false">C21+B21</f>
        <v>315.35553</v>
      </c>
      <c r="E21" s="239" t="n">
        <f aca="false">(D21/$D$8)</f>
        <v>0.000355760983284325</v>
      </c>
      <c r="F21" s="237"/>
      <c r="G21" s="238" t="n">
        <v>84.64917</v>
      </c>
      <c r="H21" s="238" t="n">
        <f aca="false">G21+F21</f>
        <v>84.64917</v>
      </c>
      <c r="I21" s="240" t="n">
        <f aca="false">(D21/H21-1)*100</f>
        <v>272.544148985749</v>
      </c>
      <c r="J21" s="237"/>
      <c r="K21" s="238" t="n">
        <v>1238.14747</v>
      </c>
      <c r="L21" s="238" t="n">
        <f aca="false">K21+J21</f>
        <v>1238.14747</v>
      </c>
      <c r="M21" s="239" t="n">
        <f aca="false">(L21/$L$8)</f>
        <v>0.000133778409086755</v>
      </c>
      <c r="N21" s="237"/>
      <c r="O21" s="238" t="n">
        <v>363.63364</v>
      </c>
      <c r="P21" s="238" t="n">
        <f aca="false">O21+N21</f>
        <v>363.63364</v>
      </c>
      <c r="Q21" s="241" t="n">
        <f aca="false">(L21/P21-1)*100</f>
        <v>240.493104543353</v>
      </c>
    </row>
    <row r="22" s="242" customFormat="true" ht="17.2" hidden="false" customHeight="true" outlineLevel="0" collapsed="false">
      <c r="A22" s="236" t="s">
        <v>104</v>
      </c>
      <c r="B22" s="237" t="n">
        <v>0</v>
      </c>
      <c r="C22" s="238" t="n">
        <v>302.27035</v>
      </c>
      <c r="D22" s="238" t="n">
        <f aca="false">C22+B22</f>
        <v>302.27035</v>
      </c>
      <c r="E22" s="239" t="n">
        <f aca="false">(D22/$D$8)</f>
        <v>0.000340999242771158</v>
      </c>
      <c r="F22" s="237"/>
      <c r="G22" s="238" t="n">
        <v>375.0163</v>
      </c>
      <c r="H22" s="238" t="n">
        <f aca="false">G22+F22</f>
        <v>375.0163</v>
      </c>
      <c r="I22" s="240" t="n">
        <f aca="false">(D22/H22-1)*100</f>
        <v>-19.3980768302604</v>
      </c>
      <c r="J22" s="237"/>
      <c r="K22" s="238" t="n">
        <v>2239.0862</v>
      </c>
      <c r="L22" s="238" t="n">
        <f aca="false">K22+J22</f>
        <v>2239.0862</v>
      </c>
      <c r="M22" s="239" t="n">
        <f aca="false">(L22/$L$8)</f>
        <v>0.000241927069999268</v>
      </c>
      <c r="N22" s="237"/>
      <c r="O22" s="238" t="n">
        <v>2210.03305</v>
      </c>
      <c r="P22" s="238" t="n">
        <f aca="false">O22+N22</f>
        <v>2210.03305</v>
      </c>
      <c r="Q22" s="241" t="n">
        <f aca="false">(L22/P22-1)*100</f>
        <v>1.31460251239233</v>
      </c>
    </row>
    <row r="23" s="242" customFormat="true" ht="17.2" hidden="false" customHeight="true" outlineLevel="0" collapsed="false">
      <c r="A23" s="236" t="s">
        <v>105</v>
      </c>
      <c r="B23" s="237" t="n">
        <v>0</v>
      </c>
      <c r="C23" s="238" t="n">
        <v>280.43704</v>
      </c>
      <c r="D23" s="238" t="n">
        <f aca="false">C23+B23</f>
        <v>280.43704</v>
      </c>
      <c r="E23" s="239" t="n">
        <f aca="false">(D23/$D$8)</f>
        <v>0.000316368503510136</v>
      </c>
      <c r="F23" s="237"/>
      <c r="G23" s="238" t="n">
        <v>285.37006</v>
      </c>
      <c r="H23" s="238" t="n">
        <f aca="false">G23+F23</f>
        <v>285.37006</v>
      </c>
      <c r="I23" s="240" t="n">
        <f aca="false">(D23/H23-1)*100</f>
        <v>-1.72863964776124</v>
      </c>
      <c r="J23" s="237"/>
      <c r="K23" s="238" t="n">
        <v>2653.03732</v>
      </c>
      <c r="L23" s="238" t="n">
        <f aca="false">K23+J23</f>
        <v>2653.03732</v>
      </c>
      <c r="M23" s="239" t="n">
        <f aca="false">(L23/$L$8)</f>
        <v>0.000286653343415859</v>
      </c>
      <c r="N23" s="237"/>
      <c r="O23" s="238" t="n">
        <v>2524.3025</v>
      </c>
      <c r="P23" s="238" t="n">
        <f aca="false">O23+N23</f>
        <v>2524.3025</v>
      </c>
      <c r="Q23" s="241" t="n">
        <f aca="false">(L23/P23-1)*100</f>
        <v>5.09981747433208</v>
      </c>
    </row>
    <row r="24" s="242" customFormat="true" ht="17.2" hidden="false" customHeight="true" outlineLevel="0" collapsed="false">
      <c r="A24" s="236" t="s">
        <v>106</v>
      </c>
      <c r="B24" s="237" t="n">
        <v>0</v>
      </c>
      <c r="C24" s="238" t="n">
        <v>265.95523</v>
      </c>
      <c r="D24" s="238" t="n">
        <f aca="false">C24+B24</f>
        <v>265.95523</v>
      </c>
      <c r="E24" s="239" t="n">
        <f aca="false">(D24/$D$8)</f>
        <v>0.000300031187448683</v>
      </c>
      <c r="F24" s="237"/>
      <c r="G24" s="238" t="n">
        <v>283.26985</v>
      </c>
      <c r="H24" s="238" t="n">
        <f aca="false">G24+F24</f>
        <v>283.26985</v>
      </c>
      <c r="I24" s="240" t="n">
        <f aca="false">(D24/H24-1)*100</f>
        <v>-6.1124118927588</v>
      </c>
      <c r="J24" s="237"/>
      <c r="K24" s="238" t="n">
        <v>3029.12279</v>
      </c>
      <c r="L24" s="238" t="n">
        <f aca="false">K24+J24</f>
        <v>3029.12279</v>
      </c>
      <c r="M24" s="239" t="n">
        <f aca="false">(L24/$L$8)</f>
        <v>0.000327288338096456</v>
      </c>
      <c r="N24" s="237"/>
      <c r="O24" s="238" t="n">
        <v>2784.57159</v>
      </c>
      <c r="P24" s="238" t="n">
        <f aca="false">O24+N24</f>
        <v>2784.57159</v>
      </c>
      <c r="Q24" s="241" t="n">
        <f aca="false">(L24/P24-1)*100</f>
        <v>8.78236353765285</v>
      </c>
    </row>
    <row r="25" s="242" customFormat="true" ht="17.2" hidden="false" customHeight="true" outlineLevel="0" collapsed="false">
      <c r="A25" s="236" t="s">
        <v>107</v>
      </c>
      <c r="B25" s="237" t="n">
        <v>0</v>
      </c>
      <c r="C25" s="238" t="n">
        <v>221.65086</v>
      </c>
      <c r="D25" s="238" t="n">
        <f aca="false">C25+B25</f>
        <v>221.65086</v>
      </c>
      <c r="E25" s="239" t="n">
        <f aca="false">(D25/$D$8)</f>
        <v>0.000250050246144142</v>
      </c>
      <c r="F25" s="237"/>
      <c r="G25" s="238" t="n">
        <v>118.08624</v>
      </c>
      <c r="H25" s="238" t="n">
        <f aca="false">G25+F25</f>
        <v>118.08624</v>
      </c>
      <c r="I25" s="240" t="n">
        <f aca="false">(D25/H25-1)*100</f>
        <v>87.7025299476044</v>
      </c>
      <c r="J25" s="237"/>
      <c r="K25" s="238" t="n">
        <v>1479.26055</v>
      </c>
      <c r="L25" s="238" t="n">
        <f aca="false">K25+J25</f>
        <v>1479.26055</v>
      </c>
      <c r="M25" s="239" t="n">
        <f aca="false">(L25/$L$8)</f>
        <v>0.000159830010397548</v>
      </c>
      <c r="N25" s="237"/>
      <c r="O25" s="238" t="n">
        <v>1187.28304</v>
      </c>
      <c r="P25" s="238" t="n">
        <f aca="false">O25+N25</f>
        <v>1187.28304</v>
      </c>
      <c r="Q25" s="241" t="n">
        <f aca="false">(L25/P25-1)*100</f>
        <v>24.5920728388405</v>
      </c>
    </row>
    <row r="26" s="242" customFormat="true" ht="17.2" hidden="false" customHeight="true" outlineLevel="0" collapsed="false">
      <c r="A26" s="236" t="s">
        <v>108</v>
      </c>
      <c r="B26" s="237" t="n">
        <v>0</v>
      </c>
      <c r="C26" s="238" t="n">
        <v>128.86885</v>
      </c>
      <c r="D26" s="238" t="n">
        <f aca="false">C26+B26</f>
        <v>128.86885</v>
      </c>
      <c r="E26" s="239" t="n">
        <f aca="false">(D26/$D$8)</f>
        <v>0.000145380386355426</v>
      </c>
      <c r="F26" s="237"/>
      <c r="G26" s="238" t="n">
        <v>112.27942</v>
      </c>
      <c r="H26" s="238" t="n">
        <f aca="false">G26+F26</f>
        <v>112.27942</v>
      </c>
      <c r="I26" s="240" t="n">
        <f aca="false">(D26/H26-1)*100</f>
        <v>14.7751297610907</v>
      </c>
      <c r="J26" s="237"/>
      <c r="K26" s="238" t="n">
        <v>1253.68252</v>
      </c>
      <c r="L26" s="238" t="n">
        <f aca="false">K26+J26</f>
        <v>1253.68252</v>
      </c>
      <c r="M26" s="239" t="n">
        <f aca="false">(L26/$L$8)</f>
        <v>0.000135456928265155</v>
      </c>
      <c r="N26" s="237"/>
      <c r="O26" s="238" t="n">
        <v>747.7417</v>
      </c>
      <c r="P26" s="238" t="n">
        <f aca="false">O26+N26</f>
        <v>747.7417</v>
      </c>
      <c r="Q26" s="241" t="n">
        <f aca="false">(L26/P26-1)*100</f>
        <v>67.6625123354763</v>
      </c>
    </row>
    <row r="27" s="242" customFormat="true" ht="17.2" hidden="false" customHeight="true" outlineLevel="0" collapsed="false">
      <c r="A27" s="236" t="s">
        <v>109</v>
      </c>
      <c r="B27" s="237" t="n">
        <v>0</v>
      </c>
      <c r="C27" s="238" t="n">
        <v>119.31956</v>
      </c>
      <c r="D27" s="238" t="n">
        <f aca="false">C27+B27</f>
        <v>119.31956</v>
      </c>
      <c r="E27" s="239" t="n">
        <f aca="false">(D27/$D$8)</f>
        <v>0.000134607577646262</v>
      </c>
      <c r="F27" s="237"/>
      <c r="G27" s="238" t="n">
        <v>169.86684</v>
      </c>
      <c r="H27" s="238" t="n">
        <f aca="false">G27+F27</f>
        <v>169.86684</v>
      </c>
      <c r="I27" s="240" t="n">
        <f aca="false">(D27/H27-1)*100</f>
        <v>-29.7570026027446</v>
      </c>
      <c r="J27" s="237"/>
      <c r="K27" s="238" t="n">
        <v>1276.55916</v>
      </c>
      <c r="L27" s="238" t="n">
        <f aca="false">K27+J27</f>
        <v>1276.55916</v>
      </c>
      <c r="M27" s="239" t="n">
        <f aca="false">(L27/$L$8)</f>
        <v>0.000137928685934256</v>
      </c>
      <c r="N27" s="237"/>
      <c r="O27" s="238" t="n">
        <v>1564.1224</v>
      </c>
      <c r="P27" s="238" t="n">
        <f aca="false">O27+N27</f>
        <v>1564.1224</v>
      </c>
      <c r="Q27" s="241" t="n">
        <f aca="false">(L27/P27-1)*100</f>
        <v>-18.3849575966688</v>
      </c>
    </row>
    <row r="28" s="242" customFormat="true" ht="17.2" hidden="false" customHeight="true" outlineLevel="0" collapsed="false">
      <c r="A28" s="236" t="s">
        <v>110</v>
      </c>
      <c r="B28" s="237" t="n">
        <v>0</v>
      </c>
      <c r="C28" s="238" t="n">
        <v>99.53488</v>
      </c>
      <c r="D28" s="238" t="n">
        <f aca="false">C28+B28</f>
        <v>99.53488</v>
      </c>
      <c r="E28" s="239" t="n">
        <f aca="false">(D28/$D$8)</f>
        <v>0.00011228795252104</v>
      </c>
      <c r="F28" s="237"/>
      <c r="G28" s="238" t="n">
        <v>102.75558</v>
      </c>
      <c r="H28" s="238" t="n">
        <f aca="false">G28+F28</f>
        <v>102.75558</v>
      </c>
      <c r="I28" s="240" t="n">
        <f aca="false">(D28/H28-1)*100</f>
        <v>-3.13433100178111</v>
      </c>
      <c r="J28" s="237"/>
      <c r="K28" s="238" t="n">
        <v>1012.95471</v>
      </c>
      <c r="L28" s="238" t="n">
        <f aca="false">K28+J28</f>
        <v>1012.95471</v>
      </c>
      <c r="M28" s="239" t="n">
        <f aca="false">(L28/$L$8)</f>
        <v>0.000109446954312102</v>
      </c>
      <c r="N28" s="237"/>
      <c r="O28" s="238" t="n">
        <v>1477.75673</v>
      </c>
      <c r="P28" s="238" t="n">
        <f aca="false">O28+N28</f>
        <v>1477.75673</v>
      </c>
      <c r="Q28" s="241" t="n">
        <f aca="false">(L28/P28-1)*100</f>
        <v>-31.4532162543425</v>
      </c>
    </row>
    <row r="29" s="242" customFormat="true" ht="17.2" hidden="false" customHeight="true" outlineLevel="0" collapsed="false">
      <c r="A29" s="236" t="s">
        <v>111</v>
      </c>
      <c r="B29" s="237" t="n">
        <v>0</v>
      </c>
      <c r="C29" s="238" t="n">
        <v>99.12008</v>
      </c>
      <c r="D29" s="238" t="n">
        <f aca="false">C29+B29</f>
        <v>99.12008</v>
      </c>
      <c r="E29" s="239" t="n">
        <f aca="false">(D29/$D$8)</f>
        <v>0.000111820005579166</v>
      </c>
      <c r="F29" s="237"/>
      <c r="G29" s="238" t="n">
        <v>56.74023</v>
      </c>
      <c r="H29" s="238" t="n">
        <f aca="false">G29+F29</f>
        <v>56.74023</v>
      </c>
      <c r="I29" s="240" t="n">
        <f aca="false">(D29/H29-1)*100</f>
        <v>74.6910084784641</v>
      </c>
      <c r="J29" s="237"/>
      <c r="K29" s="238" t="n">
        <v>744.31584</v>
      </c>
      <c r="L29" s="238" t="n">
        <f aca="false">K29+J29</f>
        <v>744.31584</v>
      </c>
      <c r="M29" s="239" t="n">
        <f aca="false">(L29/$L$8)</f>
        <v>8.04212675354991E-005</v>
      </c>
      <c r="N29" s="237"/>
      <c r="O29" s="238" t="n">
        <v>605.49771</v>
      </c>
      <c r="P29" s="238" t="n">
        <f aca="false">O29+N29</f>
        <v>605.49771</v>
      </c>
      <c r="Q29" s="241" t="n">
        <f aca="false">(L29/P29-1)*100</f>
        <v>22.9262848904911</v>
      </c>
    </row>
    <row r="30" s="242" customFormat="true" ht="17.2" hidden="false" customHeight="true" outlineLevel="0" collapsed="false">
      <c r="A30" s="236" t="s">
        <v>112</v>
      </c>
      <c r="B30" s="237" t="n">
        <v>0</v>
      </c>
      <c r="C30" s="238" t="n">
        <v>84.2829</v>
      </c>
      <c r="D30" s="238" t="n">
        <f aca="false">C30+B30</f>
        <v>84.2829</v>
      </c>
      <c r="E30" s="239" t="n">
        <f aca="false">(D30/$D$8)</f>
        <v>9.50817871437183E-005</v>
      </c>
      <c r="F30" s="237"/>
      <c r="G30" s="238" t="n">
        <v>25.98871</v>
      </c>
      <c r="H30" s="238" t="n">
        <f aca="false">G30+F30</f>
        <v>25.98871</v>
      </c>
      <c r="I30" s="240" t="n">
        <f aca="false">(D30/H30-1)*100</f>
        <v>224.305823567234</v>
      </c>
      <c r="J30" s="237"/>
      <c r="K30" s="238" t="n">
        <v>333.34956</v>
      </c>
      <c r="L30" s="238" t="n">
        <f aca="false">K30+J30</f>
        <v>333.34956</v>
      </c>
      <c r="M30" s="239" t="n">
        <f aca="false">(L30/$L$8)</f>
        <v>3.60174978240432E-005</v>
      </c>
      <c r="N30" s="237"/>
      <c r="O30" s="238" t="n">
        <v>127.24958</v>
      </c>
      <c r="P30" s="238" t="n">
        <f aca="false">O30+N30</f>
        <v>127.24958</v>
      </c>
      <c r="Q30" s="241" t="n">
        <f aca="false">(L30/P30-1)*100</f>
        <v>161.965155405621</v>
      </c>
    </row>
    <row r="31" s="242" customFormat="true" ht="17.2" hidden="false" customHeight="true" outlineLevel="0" collapsed="false">
      <c r="A31" s="243" t="s">
        <v>113</v>
      </c>
      <c r="B31" s="244" t="n">
        <v>0</v>
      </c>
      <c r="C31" s="245" t="n">
        <v>553.50507</v>
      </c>
      <c r="D31" s="245" t="n">
        <f aca="false">C31+B31</f>
        <v>553.50507</v>
      </c>
      <c r="E31" s="246" t="n">
        <f aca="false">(D31/$D$8)</f>
        <v>0.000624423830322745</v>
      </c>
      <c r="F31" s="244" t="n">
        <v>0</v>
      </c>
      <c r="G31" s="245" t="n">
        <v>2593.60014</v>
      </c>
      <c r="H31" s="245" t="n">
        <f aca="false">G31+F31</f>
        <v>2593.60014</v>
      </c>
      <c r="I31" s="247" t="n">
        <f aca="false">(D31/H31-1)*100</f>
        <v>-78.6588124567267</v>
      </c>
      <c r="J31" s="244" t="n">
        <v>0</v>
      </c>
      <c r="K31" s="245" t="n">
        <v>10907.96121</v>
      </c>
      <c r="L31" s="245" t="n">
        <f aca="false">K31+J31</f>
        <v>10907.96121</v>
      </c>
      <c r="M31" s="246" t="n">
        <f aca="false">(L31/$L$8)</f>
        <v>0.00117857503440509</v>
      </c>
      <c r="N31" s="244" t="n">
        <v>0</v>
      </c>
      <c r="O31" s="245" t="n">
        <v>23522.48061</v>
      </c>
      <c r="P31" s="245" t="n">
        <f aca="false">O31+N31</f>
        <v>23522.48061</v>
      </c>
      <c r="Q31" s="248" t="n">
        <f aca="false">(L31/P31-1)*100</f>
        <v>-53.6275047225982</v>
      </c>
    </row>
    <row r="32" s="250" customFormat="true" ht="14.3" hidden="false" customHeight="false" outlineLevel="0" collapsed="false">
      <c r="A32" s="249" t="s">
        <v>114</v>
      </c>
    </row>
    <row r="33" customFormat="false" ht="14.3" hidden="false" customHeight="false" outlineLevel="0" collapsed="false">
      <c r="A33" s="249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2:Q65536 I32:I65536 Q3 I3 I5 Q5">
    <cfRule type="cellIs" priority="2" operator="lessThan" aboveAverage="0" equalAverage="0" bottom="0" percent="0" rank="0" text="" dxfId="6">
      <formula>0</formula>
    </cfRule>
  </conditionalFormatting>
  <conditionalFormatting sqref="Q8:Q31 I8:I3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A26" activeCellId="0" sqref="A26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6" width="23.43"/>
    <col collapsed="false" customWidth="true" hidden="false" outlineLevel="0" max="2" min="2" style="206" width="8.99"/>
    <col collapsed="false" customWidth="true" hidden="false" outlineLevel="0" max="3" min="3" style="206" width="9.87"/>
    <col collapsed="false" customWidth="true" hidden="false" outlineLevel="0" max="4" min="4" style="206" width="6.99"/>
    <col collapsed="false" customWidth="true" hidden="false" outlineLevel="0" max="5" min="5" style="206" width="10.1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2"/>
    <col collapsed="false" customWidth="true" hidden="false" outlineLevel="0" max="10" min="10" style="206" width="9.87"/>
    <col collapsed="false" customWidth="true" hidden="false" outlineLevel="0" max="11" min="11" style="206" width="11.21"/>
    <col collapsed="false" customWidth="true" hidden="false" outlineLevel="0" max="12" min="12" style="206" width="8.43"/>
    <col collapsed="false" customWidth="true" hidden="false" outlineLevel="0" max="13" min="13" style="206" width="10.1"/>
    <col collapsed="false" customWidth="true" hidden="false" outlineLevel="0" max="14" min="14" style="206" width="9.43"/>
    <col collapsed="false" customWidth="true" hidden="false" outlineLevel="0" max="15" min="15" style="206" width="10.2"/>
    <col collapsed="false" customWidth="true" hidden="false" outlineLevel="0" max="16" min="16" style="206" width="8.1"/>
    <col collapsed="false" customWidth="true" hidden="false" outlineLevel="0" max="17" min="17" style="206" width="7.76"/>
    <col collapsed="false" customWidth="false" hidden="false" outlineLevel="0" max="257" min="18" style="206" width="9.1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4" hidden="false" customHeight="true" outlineLevel="0" collapsed="false">
      <c r="A3" s="251" t="s">
        <v>11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18.35" hidden="false" customHeight="true" outlineLevel="0" collapsed="false">
      <c r="A4" s="252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customFormat="false" ht="14.9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5</v>
      </c>
      <c r="C6" s="217"/>
      <c r="D6" s="217"/>
      <c r="E6" s="218" t="s">
        <v>86</v>
      </c>
      <c r="F6" s="217" t="s">
        <v>87</v>
      </c>
      <c r="G6" s="217"/>
      <c r="H6" s="217"/>
      <c r="I6" s="219" t="s">
        <v>88</v>
      </c>
      <c r="J6" s="217" t="s">
        <v>89</v>
      </c>
      <c r="K6" s="217"/>
      <c r="L6" s="217"/>
      <c r="M6" s="218" t="s">
        <v>86</v>
      </c>
      <c r="N6" s="217" t="s">
        <v>90</v>
      </c>
      <c r="O6" s="217"/>
      <c r="P6" s="217"/>
      <c r="Q6" s="220" t="s">
        <v>88</v>
      </c>
    </row>
    <row r="7" s="226" customFormat="true" ht="26.95" hidden="false" customHeight="true" outlineLevel="0" collapsed="false">
      <c r="A7" s="214"/>
      <c r="B7" s="222" t="s">
        <v>50</v>
      </c>
      <c r="C7" s="223" t="s">
        <v>51</v>
      </c>
      <c r="D7" s="223" t="s">
        <v>52</v>
      </c>
      <c r="E7" s="218"/>
      <c r="F7" s="222" t="s">
        <v>50</v>
      </c>
      <c r="G7" s="224" t="s">
        <v>51</v>
      </c>
      <c r="H7" s="223" t="s">
        <v>52</v>
      </c>
      <c r="I7" s="219"/>
      <c r="J7" s="222" t="s">
        <v>50</v>
      </c>
      <c r="K7" s="223" t="s">
        <v>51</v>
      </c>
      <c r="L7" s="224" t="s">
        <v>52</v>
      </c>
      <c r="M7" s="218"/>
      <c r="N7" s="225" t="s">
        <v>50</v>
      </c>
      <c r="O7" s="224" t="s">
        <v>51</v>
      </c>
      <c r="P7" s="223" t="s">
        <v>52</v>
      </c>
      <c r="Q7" s="220"/>
    </row>
    <row r="8" s="235" customFormat="true" ht="17.2" hidden="false" customHeight="true" outlineLevel="0" collapsed="false">
      <c r="A8" s="253" t="s">
        <v>48</v>
      </c>
      <c r="B8" s="228" t="n">
        <f aca="false">SUM(B9:B31)</f>
        <v>7097.29013765</v>
      </c>
      <c r="C8" s="229" t="n">
        <f aca="false">SUM(C9:C31)</f>
        <v>483.06917062</v>
      </c>
      <c r="D8" s="229" t="n">
        <f aca="false">C8+B8</f>
        <v>7580.35930827</v>
      </c>
      <c r="E8" s="230" t="n">
        <f aca="false">(D8/$D$8)</f>
        <v>1</v>
      </c>
      <c r="F8" s="228" t="n">
        <f aca="false">SUM(F9:F31)</f>
        <v>6133.61862202</v>
      </c>
      <c r="G8" s="229" t="n">
        <f aca="false">SUM(G9:G31)</f>
        <v>494.33545253</v>
      </c>
      <c r="H8" s="229" t="n">
        <f aca="false">G8+F8</f>
        <v>6627.95407455</v>
      </c>
      <c r="I8" s="231" t="n">
        <f aca="false">(D8/H8-1)*100</f>
        <v>14.3695207149525</v>
      </c>
      <c r="J8" s="232" t="n">
        <f aca="false">SUM(J9:J31)</f>
        <v>73120.07087039</v>
      </c>
      <c r="K8" s="233" t="n">
        <f aca="false">SUM(K9:K31)</f>
        <v>5066.34288599</v>
      </c>
      <c r="L8" s="229" t="n">
        <f aca="false">K8+J8</f>
        <v>78186.41375638</v>
      </c>
      <c r="M8" s="230" t="n">
        <f aca="false">(L8/$L$8)</f>
        <v>1</v>
      </c>
      <c r="N8" s="228" t="n">
        <f aca="false">SUM(N9:N31)</f>
        <v>64386.15636629</v>
      </c>
      <c r="O8" s="229" t="n">
        <f aca="false">SUM(O9:O31)</f>
        <v>5002.7729931</v>
      </c>
      <c r="P8" s="229" t="n">
        <f aca="false">O8+N8</f>
        <v>69388.92935939</v>
      </c>
      <c r="Q8" s="234" t="n">
        <f aca="false">(L8/P8-1)*100</f>
        <v>12.6785129533051</v>
      </c>
    </row>
    <row r="9" s="242" customFormat="true" ht="17.2" hidden="false" customHeight="true" outlineLevel="0" collapsed="false">
      <c r="A9" s="254" t="s">
        <v>91</v>
      </c>
      <c r="B9" s="237" t="n">
        <v>2657.98071704</v>
      </c>
      <c r="C9" s="238" t="n">
        <v>225.32277723</v>
      </c>
      <c r="D9" s="238" t="n">
        <f aca="false">C9+B9</f>
        <v>2883.30349427</v>
      </c>
      <c r="E9" s="239" t="n">
        <f aca="false">(D9/$D$8)</f>
        <v>0.380365016619249</v>
      </c>
      <c r="F9" s="237" t="n">
        <v>2157.33854499</v>
      </c>
      <c r="G9" s="238" t="n">
        <v>290.37395041</v>
      </c>
      <c r="H9" s="238" t="n">
        <f aca="false">G9+F9</f>
        <v>2447.7124954</v>
      </c>
      <c r="I9" s="240" t="n">
        <f aca="false">(D9/H9-1)*100</f>
        <v>17.7958399807416</v>
      </c>
      <c r="J9" s="237" t="n">
        <v>25196.64986235</v>
      </c>
      <c r="K9" s="238" t="n">
        <v>2769.48963311</v>
      </c>
      <c r="L9" s="238" t="n">
        <f aca="false">K9+J9</f>
        <v>27966.13949546</v>
      </c>
      <c r="M9" s="239" t="n">
        <f aca="false">(L9/$L$8)</f>
        <v>0.357685410442271</v>
      </c>
      <c r="N9" s="237" t="n">
        <v>23689.10642998</v>
      </c>
      <c r="O9" s="238" t="n">
        <v>2724.44444705</v>
      </c>
      <c r="P9" s="238" t="n">
        <f aca="false">O9+N9</f>
        <v>26413.55087703</v>
      </c>
      <c r="Q9" s="255" t="n">
        <f aca="false">(L9/P9-1)*100</f>
        <v>5.8780003705605</v>
      </c>
    </row>
    <row r="10" s="242" customFormat="true" ht="17.2" hidden="false" customHeight="true" outlineLevel="0" collapsed="false">
      <c r="A10" s="254" t="s">
        <v>116</v>
      </c>
      <c r="B10" s="237" t="n">
        <v>1425.97705301</v>
      </c>
      <c r="C10" s="238" t="n">
        <v>0</v>
      </c>
      <c r="D10" s="238" t="n">
        <f aca="false">C10+B10</f>
        <v>1425.97705301</v>
      </c>
      <c r="E10" s="239" t="n">
        <f aca="false">(D10/$D$8)</f>
        <v>0.188114704728349</v>
      </c>
      <c r="F10" s="237" t="n">
        <v>505.69751257</v>
      </c>
      <c r="G10" s="238"/>
      <c r="H10" s="238" t="n">
        <f aca="false">G10+F10</f>
        <v>505.69751257</v>
      </c>
      <c r="I10" s="240" t="n">
        <f aca="false">(D10/H10-1)*100</f>
        <v>181.982216159826</v>
      </c>
      <c r="J10" s="237" t="n">
        <v>15228.89498534</v>
      </c>
      <c r="K10" s="238"/>
      <c r="L10" s="238" t="n">
        <f aca="false">K10+J10</f>
        <v>15228.89498534</v>
      </c>
      <c r="M10" s="239" t="n">
        <f aca="false">(L10/$L$8)</f>
        <v>0.194776742578212</v>
      </c>
      <c r="N10" s="237" t="n">
        <v>7189.93173838</v>
      </c>
      <c r="O10" s="238"/>
      <c r="P10" s="238" t="n">
        <f aca="false">O10+N10</f>
        <v>7189.93173838</v>
      </c>
      <c r="Q10" s="255" t="n">
        <f aca="false">(L10/P10-1)*100</f>
        <v>111.808617097821</v>
      </c>
    </row>
    <row r="11" s="242" customFormat="true" ht="17.2" hidden="false" customHeight="true" outlineLevel="0" collapsed="false">
      <c r="A11" s="254" t="s">
        <v>92</v>
      </c>
      <c r="B11" s="237" t="n">
        <v>1270.24273777</v>
      </c>
      <c r="C11" s="238" t="n">
        <v>0.05481756</v>
      </c>
      <c r="D11" s="238" t="n">
        <f aca="false">C11+B11</f>
        <v>1270.29755533</v>
      </c>
      <c r="E11" s="239" t="n">
        <f aca="false">(D11/$D$8)</f>
        <v>0.167577485930533</v>
      </c>
      <c r="F11" s="237" t="n">
        <v>1043.42202437</v>
      </c>
      <c r="G11" s="238"/>
      <c r="H11" s="238" t="n">
        <f aca="false">G11+F11</f>
        <v>1043.42202437</v>
      </c>
      <c r="I11" s="240" t="n">
        <f aca="false">(D11/H11-1)*100</f>
        <v>21.7434102080587</v>
      </c>
      <c r="J11" s="237" t="n">
        <v>12418.92679251</v>
      </c>
      <c r="K11" s="238" t="n">
        <v>0.05481756</v>
      </c>
      <c r="L11" s="238" t="n">
        <f aca="false">K11+J11</f>
        <v>12418.98161007</v>
      </c>
      <c r="M11" s="239" t="n">
        <f aca="false">(L11/$L$8)</f>
        <v>0.158838102598824</v>
      </c>
      <c r="N11" s="237" t="n">
        <v>10752.04108277</v>
      </c>
      <c r="O11" s="238"/>
      <c r="P11" s="238" t="n">
        <f aca="false">O11+N11</f>
        <v>10752.04108277</v>
      </c>
      <c r="Q11" s="255" t="n">
        <f aca="false">(L11/P11-1)*100</f>
        <v>15.5034798924944</v>
      </c>
    </row>
    <row r="12" s="242" customFormat="true" ht="17.2" hidden="false" customHeight="true" outlineLevel="0" collapsed="false">
      <c r="A12" s="254" t="s">
        <v>117</v>
      </c>
      <c r="B12" s="237" t="n">
        <v>647.67766206</v>
      </c>
      <c r="C12" s="238" t="n">
        <v>0</v>
      </c>
      <c r="D12" s="238" t="n">
        <f aca="false">C12+B12</f>
        <v>647.67766206</v>
      </c>
      <c r="E12" s="239" t="n">
        <f aca="false">(D12/$D$8)</f>
        <v>0.0854415517419337</v>
      </c>
      <c r="F12" s="237" t="n">
        <v>84.83420022</v>
      </c>
      <c r="G12" s="238"/>
      <c r="H12" s="238" t="n">
        <f aca="false">G12+F12</f>
        <v>84.83420022</v>
      </c>
      <c r="I12" s="240" t="n">
        <f aca="false">(D12/H12-1)*100</f>
        <v>663.462919884176</v>
      </c>
      <c r="J12" s="237" t="n">
        <v>4728.31323988</v>
      </c>
      <c r="K12" s="238"/>
      <c r="L12" s="238" t="n">
        <f aca="false">K12+J12</f>
        <v>4728.31323988</v>
      </c>
      <c r="M12" s="239" t="n">
        <f aca="false">(L12/$L$8)</f>
        <v>0.0604748704117941</v>
      </c>
      <c r="N12" s="237" t="n">
        <v>623.10711974</v>
      </c>
      <c r="O12" s="238"/>
      <c r="P12" s="238" t="n">
        <f aca="false">O12+N12</f>
        <v>623.10711974</v>
      </c>
      <c r="Q12" s="255" t="n">
        <f aca="false">(L12/P12-1)*100</f>
        <v>658.828312193408</v>
      </c>
    </row>
    <row r="13" s="242" customFormat="true" ht="17.2" hidden="false" customHeight="true" outlineLevel="0" collapsed="false">
      <c r="A13" s="254" t="s">
        <v>118</v>
      </c>
      <c r="B13" s="237" t="n">
        <v>609.94345116</v>
      </c>
      <c r="C13" s="238" t="n">
        <v>0</v>
      </c>
      <c r="D13" s="238" t="n">
        <f aca="false">C13+B13</f>
        <v>609.94345116</v>
      </c>
      <c r="E13" s="239" t="n">
        <f aca="false">(D13/$D$8)</f>
        <v>0.0804636596176339</v>
      </c>
      <c r="F13" s="237" t="n">
        <v>1484.52306349</v>
      </c>
      <c r="G13" s="238"/>
      <c r="H13" s="238" t="n">
        <f aca="false">G13+F13</f>
        <v>1484.52306349</v>
      </c>
      <c r="I13" s="240" t="n">
        <f aca="false">(D13/H13-1)*100</f>
        <v>-58.9131710944207</v>
      </c>
      <c r="J13" s="237" t="n">
        <v>8686.75697089</v>
      </c>
      <c r="K13" s="238"/>
      <c r="L13" s="238" t="n">
        <f aca="false">K13+J13</f>
        <v>8686.75697089</v>
      </c>
      <c r="M13" s="239" t="n">
        <f aca="false">(L13/$L$8)</f>
        <v>0.111103151475357</v>
      </c>
      <c r="N13" s="237" t="n">
        <v>12798.79871949</v>
      </c>
      <c r="O13" s="238"/>
      <c r="P13" s="238" t="n">
        <f aca="false">O13+N13</f>
        <v>12798.79871949</v>
      </c>
      <c r="Q13" s="255" t="n">
        <f aca="false">(L13/P13-1)*100</f>
        <v>-32.1283414070587</v>
      </c>
    </row>
    <row r="14" s="242" customFormat="true" ht="17.2" hidden="false" customHeight="true" outlineLevel="0" collapsed="false">
      <c r="A14" s="254" t="s">
        <v>119</v>
      </c>
      <c r="B14" s="237" t="n">
        <v>149.281044</v>
      </c>
      <c r="C14" s="238" t="n">
        <v>0</v>
      </c>
      <c r="D14" s="238" t="n">
        <f aca="false">C14+B14</f>
        <v>149.281044</v>
      </c>
      <c r="E14" s="239" t="n">
        <f aca="false">(D14/$D$8)</f>
        <v>0.0196931356323885</v>
      </c>
      <c r="F14" s="237" t="n">
        <v>88.20443212</v>
      </c>
      <c r="G14" s="238"/>
      <c r="H14" s="238" t="n">
        <f aca="false">G14+F14</f>
        <v>88.20443212</v>
      </c>
      <c r="I14" s="240" t="n">
        <f aca="false">(D14/H14-1)*100</f>
        <v>69.2443796893412</v>
      </c>
      <c r="J14" s="237" t="n">
        <v>1607.04111612</v>
      </c>
      <c r="K14" s="238"/>
      <c r="L14" s="238" t="n">
        <f aca="false">K14+J14</f>
        <v>1607.04111612</v>
      </c>
      <c r="M14" s="239" t="n">
        <f aca="false">(L14/$L$8)</f>
        <v>0.0205539688919274</v>
      </c>
      <c r="N14" s="237" t="n">
        <v>1562.29043294</v>
      </c>
      <c r="O14" s="238"/>
      <c r="P14" s="238" t="n">
        <f aca="false">O14+N14</f>
        <v>1562.29043294</v>
      </c>
      <c r="Q14" s="255" t="n">
        <f aca="false">(L14/P14-1)*100</f>
        <v>2.8644279089507</v>
      </c>
    </row>
    <row r="15" s="242" customFormat="true" ht="17.2" hidden="false" customHeight="true" outlineLevel="0" collapsed="false">
      <c r="A15" s="254" t="s">
        <v>120</v>
      </c>
      <c r="B15" s="237" t="n">
        <v>0</v>
      </c>
      <c r="C15" s="238" t="n">
        <v>104.28044242</v>
      </c>
      <c r="D15" s="238" t="n">
        <f aca="false">C15+B15</f>
        <v>104.28044242</v>
      </c>
      <c r="E15" s="239" t="n">
        <f aca="false">(D15/$D$8)</f>
        <v>0.0137566622081136</v>
      </c>
      <c r="F15" s="237"/>
      <c r="G15" s="238" t="n">
        <v>114.68769608</v>
      </c>
      <c r="H15" s="238" t="n">
        <f aca="false">G15+F15</f>
        <v>114.68769608</v>
      </c>
      <c r="I15" s="240" t="n">
        <f aca="false">(D15/H15-1)*100</f>
        <v>-9.07442909371941</v>
      </c>
      <c r="J15" s="237"/>
      <c r="K15" s="238" t="n">
        <v>813.47232384</v>
      </c>
      <c r="L15" s="238" t="n">
        <f aca="false">K15+J15</f>
        <v>813.47232384</v>
      </c>
      <c r="M15" s="239" t="n">
        <f aca="false">(L15/$L$8)</f>
        <v>0.0104042669916373</v>
      </c>
      <c r="N15" s="237"/>
      <c r="O15" s="238" t="n">
        <v>1111.91322033</v>
      </c>
      <c r="P15" s="238" t="n">
        <f aca="false">O15+N15</f>
        <v>1111.91322033</v>
      </c>
      <c r="Q15" s="255" t="n">
        <f aca="false">(L15/P15-1)*100</f>
        <v>-26.8403047138361</v>
      </c>
    </row>
    <row r="16" s="242" customFormat="true" ht="17.2" hidden="false" customHeight="true" outlineLevel="0" collapsed="false">
      <c r="A16" s="254" t="s">
        <v>95</v>
      </c>
      <c r="B16" s="237" t="n">
        <v>97.35811693</v>
      </c>
      <c r="C16" s="238" t="n">
        <v>0</v>
      </c>
      <c r="D16" s="238" t="n">
        <f aca="false">C16+B16</f>
        <v>97.35811693</v>
      </c>
      <c r="E16" s="239" t="n">
        <f aca="false">(D16/$D$8)</f>
        <v>0.0128434699426166</v>
      </c>
      <c r="F16" s="237" t="n">
        <v>496.09397229</v>
      </c>
      <c r="G16" s="238"/>
      <c r="H16" s="238" t="n">
        <f aca="false">G16+F16</f>
        <v>496.09397229</v>
      </c>
      <c r="I16" s="240" t="n">
        <f aca="false">(D16/H16-1)*100</f>
        <v>-80.3750655383719</v>
      </c>
      <c r="J16" s="237" t="n">
        <v>2326.6906753</v>
      </c>
      <c r="K16" s="238" t="n">
        <v>1.74363232</v>
      </c>
      <c r="L16" s="238" t="n">
        <f aca="false">K16+J16</f>
        <v>2328.43430762</v>
      </c>
      <c r="M16" s="239" t="n">
        <f aca="false">(L16/$L$8)</f>
        <v>0.0297805487648422</v>
      </c>
      <c r="N16" s="237" t="n">
        <v>5206.17834806</v>
      </c>
      <c r="O16" s="238"/>
      <c r="P16" s="238" t="n">
        <f aca="false">O16+N16</f>
        <v>5206.17834806</v>
      </c>
      <c r="Q16" s="255" t="n">
        <f aca="false">(L16/P16-1)*100</f>
        <v>-55.2755562343027</v>
      </c>
    </row>
    <row r="17" s="242" customFormat="true" ht="17.2" hidden="false" customHeight="true" outlineLevel="0" collapsed="false">
      <c r="A17" s="254" t="s">
        <v>94</v>
      </c>
      <c r="B17" s="237" t="n">
        <v>69.6004038</v>
      </c>
      <c r="C17" s="238" t="n">
        <v>0.46878219</v>
      </c>
      <c r="D17" s="238" t="n">
        <f aca="false">C17+B17</f>
        <v>70.06918599</v>
      </c>
      <c r="E17" s="239" t="n">
        <f aca="false">(D17/$D$8)</f>
        <v>0.00924351777277313</v>
      </c>
      <c r="F17" s="237" t="n">
        <v>25.3560823</v>
      </c>
      <c r="G17" s="238"/>
      <c r="H17" s="238" t="n">
        <f aca="false">G17+F17</f>
        <v>25.3560823</v>
      </c>
      <c r="I17" s="240" t="n">
        <f aca="false">(D17/H17-1)*100</f>
        <v>176.340742079071</v>
      </c>
      <c r="J17" s="237" t="n">
        <v>666.65709393</v>
      </c>
      <c r="K17" s="238" t="n">
        <v>1.66111035</v>
      </c>
      <c r="L17" s="238" t="n">
        <f aca="false">K17+J17</f>
        <v>668.31820428</v>
      </c>
      <c r="M17" s="239" t="n">
        <f aca="false">(L17/$L$8)</f>
        <v>0.00854775365912554</v>
      </c>
      <c r="N17" s="237" t="n">
        <v>294.65297014</v>
      </c>
      <c r="O17" s="238" t="n">
        <v>0.25946043</v>
      </c>
      <c r="P17" s="238" t="n">
        <f aca="false">O17+N17</f>
        <v>294.91243057</v>
      </c>
      <c r="Q17" s="255" t="n">
        <f aca="false">(L17/P17-1)*100</f>
        <v>126.61581371402</v>
      </c>
    </row>
    <row r="18" s="242" customFormat="true" ht="17.2" hidden="false" customHeight="true" outlineLevel="0" collapsed="false">
      <c r="A18" s="254" t="s">
        <v>104</v>
      </c>
      <c r="B18" s="237" t="n">
        <v>61.24943775</v>
      </c>
      <c r="C18" s="238" t="n">
        <v>0</v>
      </c>
      <c r="D18" s="238" t="n">
        <f aca="false">C18+B18</f>
        <v>61.24943775</v>
      </c>
      <c r="E18" s="239" t="n">
        <f aca="false">(D18/$D$8)</f>
        <v>0.00808001774839067</v>
      </c>
      <c r="F18" s="237" t="n">
        <v>37.98511912</v>
      </c>
      <c r="G18" s="238"/>
      <c r="H18" s="238" t="n">
        <f aca="false">G18+F18</f>
        <v>37.98511912</v>
      </c>
      <c r="I18" s="240" t="n">
        <f aca="false">(D18/H18-1)*100</f>
        <v>61.2458751452245</v>
      </c>
      <c r="J18" s="237" t="n">
        <v>569.80637846</v>
      </c>
      <c r="K18" s="238"/>
      <c r="L18" s="238" t="n">
        <f aca="false">K18+J18</f>
        <v>569.80637846</v>
      </c>
      <c r="M18" s="239" t="n">
        <f aca="false">(L18/$L$8)</f>
        <v>0.00728779273897191</v>
      </c>
      <c r="N18" s="237" t="n">
        <v>416.89797272</v>
      </c>
      <c r="O18" s="238"/>
      <c r="P18" s="238" t="n">
        <f aca="false">O18+N18</f>
        <v>416.89797272</v>
      </c>
      <c r="Q18" s="255" t="n">
        <f aca="false">(L18/P18-1)*100</f>
        <v>36.6776563441572</v>
      </c>
    </row>
    <row r="19" s="242" customFormat="true" ht="17.2" hidden="false" customHeight="true" outlineLevel="0" collapsed="false">
      <c r="A19" s="256" t="s">
        <v>121</v>
      </c>
      <c r="B19" s="257" t="n">
        <v>48.035196</v>
      </c>
      <c r="C19" s="258" t="n">
        <v>0</v>
      </c>
      <c r="D19" s="258" t="n">
        <f aca="false">C19+B19</f>
        <v>48.035196</v>
      </c>
      <c r="E19" s="259" t="n">
        <f aca="false">(D19/$D$8)</f>
        <v>0.00633679671985927</v>
      </c>
      <c r="F19" s="257" t="n">
        <v>88.47286</v>
      </c>
      <c r="G19" s="258"/>
      <c r="H19" s="258" t="n">
        <f aca="false">G19+F19</f>
        <v>88.47286</v>
      </c>
      <c r="I19" s="260" t="n">
        <f aca="false">(D19/H19-1)*100</f>
        <v>-45.7062923025208</v>
      </c>
      <c r="J19" s="257" t="n">
        <v>776.816389999999</v>
      </c>
      <c r="K19" s="258"/>
      <c r="L19" s="258" t="n">
        <f aca="false">K19+J19</f>
        <v>776.816389999999</v>
      </c>
      <c r="M19" s="259" t="n">
        <f aca="false">(L19/$L$8)</f>
        <v>0.00993543958187507</v>
      </c>
      <c r="N19" s="257" t="n">
        <v>739.950421</v>
      </c>
      <c r="O19" s="258"/>
      <c r="P19" s="258" t="n">
        <f aca="false">O19+N19</f>
        <v>739.950421</v>
      </c>
      <c r="Q19" s="261" t="n">
        <f aca="false">(L19/P19-1)*100</f>
        <v>4.98222150481067</v>
      </c>
    </row>
    <row r="20" s="242" customFormat="true" ht="17.2" hidden="false" customHeight="true" outlineLevel="0" collapsed="false">
      <c r="A20" s="254" t="s">
        <v>98</v>
      </c>
      <c r="B20" s="237" t="n">
        <v>0</v>
      </c>
      <c r="C20" s="238" t="n">
        <v>42.34947697</v>
      </c>
      <c r="D20" s="238" t="n">
        <f aca="false">C20+B20</f>
        <v>42.34947697</v>
      </c>
      <c r="E20" s="239" t="n">
        <f aca="false">(D20/$D$8)</f>
        <v>0.0055867374154412</v>
      </c>
      <c r="F20" s="237"/>
      <c r="G20" s="238" t="n">
        <v>34.37229234</v>
      </c>
      <c r="H20" s="238" t="n">
        <f aca="false">G20+F20</f>
        <v>34.37229234</v>
      </c>
      <c r="I20" s="240" t="n">
        <f aca="false">(D20/H20-1)*100</f>
        <v>23.2081833562108</v>
      </c>
      <c r="J20" s="237"/>
      <c r="K20" s="238" t="n">
        <v>417.24366534</v>
      </c>
      <c r="L20" s="238" t="n">
        <f aca="false">K20+J20</f>
        <v>417.24366534</v>
      </c>
      <c r="M20" s="239" t="n">
        <f aca="false">(L20/$L$8)</f>
        <v>0.00533652389582779</v>
      </c>
      <c r="N20" s="237"/>
      <c r="O20" s="238" t="n">
        <v>441.30985855</v>
      </c>
      <c r="P20" s="238" t="n">
        <f aca="false">O20+N20</f>
        <v>441.30985855</v>
      </c>
      <c r="Q20" s="255" t="n">
        <f aca="false">(L20/P20-1)*100</f>
        <v>-5.45335499394305</v>
      </c>
    </row>
    <row r="21" s="242" customFormat="true" ht="17.2" hidden="false" customHeight="true" outlineLevel="0" collapsed="false">
      <c r="A21" s="254" t="s">
        <v>103</v>
      </c>
      <c r="B21" s="237" t="n">
        <v>0</v>
      </c>
      <c r="C21" s="238" t="n">
        <v>34.05701083</v>
      </c>
      <c r="D21" s="238" t="n">
        <f aca="false">C21+B21</f>
        <v>34.05701083</v>
      </c>
      <c r="E21" s="239" t="n">
        <f aca="false">(D21/$D$8)</f>
        <v>0.00449279637613544</v>
      </c>
      <c r="F21" s="237"/>
      <c r="G21" s="238" t="n">
        <v>5.52490761</v>
      </c>
      <c r="H21" s="238" t="n">
        <f aca="false">G21+F21</f>
        <v>5.52490761</v>
      </c>
      <c r="I21" s="240" t="n">
        <f aca="false">(D21/H21-1)*100</f>
        <v>516.426793605695</v>
      </c>
      <c r="J21" s="237"/>
      <c r="K21" s="238" t="n">
        <v>102.81234449</v>
      </c>
      <c r="L21" s="238" t="n">
        <f aca="false">K21+J21</f>
        <v>102.81234449</v>
      </c>
      <c r="M21" s="239" t="n">
        <f aca="false">(L21/$L$8)</f>
        <v>0.0013149643211716</v>
      </c>
      <c r="N21" s="237"/>
      <c r="O21" s="238" t="n">
        <v>39.30648409</v>
      </c>
      <c r="P21" s="238" t="n">
        <f aca="false">O21+N21</f>
        <v>39.30648409</v>
      </c>
      <c r="Q21" s="255" t="n">
        <f aca="false">(L21/P21-1)*100</f>
        <v>161.565863419864</v>
      </c>
    </row>
    <row r="22" s="242" customFormat="true" ht="17.2" hidden="false" customHeight="true" outlineLevel="0" collapsed="false">
      <c r="A22" s="254" t="s">
        <v>102</v>
      </c>
      <c r="B22" s="237" t="n">
        <v>0</v>
      </c>
      <c r="C22" s="238" t="n">
        <v>32.99533376</v>
      </c>
      <c r="D22" s="238" t="n">
        <f aca="false">C22+B22</f>
        <v>32.99533376</v>
      </c>
      <c r="E22" s="239" t="n">
        <f aca="false">(D22/$D$8)</f>
        <v>0.00435274007710991</v>
      </c>
      <c r="F22" s="237"/>
      <c r="G22" s="238" t="n">
        <v>5.92251255</v>
      </c>
      <c r="H22" s="238" t="n">
        <f aca="false">G22+F22</f>
        <v>5.92251255</v>
      </c>
      <c r="I22" s="240" t="n">
        <f aca="false">(D22/H22-1)*100</f>
        <v>457.117160688836</v>
      </c>
      <c r="J22" s="237"/>
      <c r="K22" s="238" t="n">
        <v>305.3022614</v>
      </c>
      <c r="L22" s="238" t="n">
        <f aca="false">K22+J22</f>
        <v>305.3022614</v>
      </c>
      <c r="M22" s="239" t="n">
        <f aca="false">(L22/$L$8)</f>
        <v>0.00390479939841322</v>
      </c>
      <c r="N22" s="237"/>
      <c r="O22" s="238" t="n">
        <v>94.54481075</v>
      </c>
      <c r="P22" s="238" t="n">
        <f aca="false">O22+N22</f>
        <v>94.54481075</v>
      </c>
      <c r="Q22" s="255" t="n">
        <f aca="false">(L22/P22-1)*100</f>
        <v>222.918052273958</v>
      </c>
    </row>
    <row r="23" s="242" customFormat="true" ht="17.2" hidden="false" customHeight="true" outlineLevel="0" collapsed="false">
      <c r="A23" s="254" t="s">
        <v>106</v>
      </c>
      <c r="B23" s="237" t="n">
        <v>19.96283891</v>
      </c>
      <c r="C23" s="238" t="n">
        <v>0</v>
      </c>
      <c r="D23" s="238" t="n">
        <f aca="false">C23+B23</f>
        <v>19.96283891</v>
      </c>
      <c r="E23" s="239" t="n">
        <f aca="false">(D23/$D$8)</f>
        <v>0.00263349507565176</v>
      </c>
      <c r="F23" s="237" t="n">
        <v>26.10683802</v>
      </c>
      <c r="G23" s="238"/>
      <c r="H23" s="238" t="n">
        <f aca="false">G23+F23</f>
        <v>26.10683802</v>
      </c>
      <c r="I23" s="240" t="n">
        <f aca="false">(D23/H23-1)*100</f>
        <v>-23.5340607134927</v>
      </c>
      <c r="J23" s="237" t="n">
        <v>318.73607848</v>
      </c>
      <c r="K23" s="238"/>
      <c r="L23" s="238" t="n">
        <f aca="false">K23+J23</f>
        <v>318.73607848</v>
      </c>
      <c r="M23" s="239" t="n">
        <f aca="false">(L23/$L$8)</f>
        <v>0.00407661719174312</v>
      </c>
      <c r="N23" s="237" t="n">
        <v>399.06362941</v>
      </c>
      <c r="O23" s="238"/>
      <c r="P23" s="238" t="n">
        <f aca="false">O23+N23</f>
        <v>399.06362941</v>
      </c>
      <c r="Q23" s="255" t="n">
        <f aca="false">(L23/P23-1)*100</f>
        <v>-20.1290082608534</v>
      </c>
    </row>
    <row r="24" s="242" customFormat="true" ht="17.2" hidden="false" customHeight="true" outlineLevel="0" collapsed="false">
      <c r="A24" s="262" t="s">
        <v>113</v>
      </c>
      <c r="B24" s="263" t="n">
        <v>39.98147922</v>
      </c>
      <c r="C24" s="264" t="n">
        <v>43.54052966</v>
      </c>
      <c r="D24" s="264" t="n">
        <f aca="false">C24+B24</f>
        <v>83.52200888</v>
      </c>
      <c r="E24" s="265" t="n">
        <f aca="false">(D24/$D$8)</f>
        <v>0.0110182123938214</v>
      </c>
      <c r="F24" s="263" t="n">
        <v>95.58397253</v>
      </c>
      <c r="G24" s="264" t="n">
        <v>43.45409354</v>
      </c>
      <c r="H24" s="264" t="n">
        <f aca="false">G24+F24</f>
        <v>139.03806607</v>
      </c>
      <c r="I24" s="266" t="n">
        <f aca="false">(D24/H24-1)*100</f>
        <v>-39.9286747573502</v>
      </c>
      <c r="J24" s="263" t="n">
        <v>594.78128713</v>
      </c>
      <c r="K24" s="264" t="n">
        <v>654.56309758</v>
      </c>
      <c r="L24" s="264" t="n">
        <f aca="false">K24+J24</f>
        <v>1249.34438471</v>
      </c>
      <c r="M24" s="265" t="n">
        <f aca="false">(L24/$L$8)</f>
        <v>0.015979047058007</v>
      </c>
      <c r="N24" s="263" t="n">
        <v>714.13750166</v>
      </c>
      <c r="O24" s="264" t="n">
        <v>590.9947119</v>
      </c>
      <c r="P24" s="264" t="n">
        <f aca="false">O24+N24</f>
        <v>1305.13221356</v>
      </c>
      <c r="Q24" s="267" t="n">
        <f aca="false">(L24/P24-1)*100</f>
        <v>-4.27449635143305</v>
      </c>
    </row>
    <row r="25" s="250" customFormat="true" ht="14.3" hidden="false" customHeight="false" outlineLevel="0" collapsed="false">
      <c r="A25" s="268" t="s">
        <v>114</v>
      </c>
    </row>
    <row r="26" customFormat="false" ht="14.3" hidden="false" customHeight="false" outlineLevel="0" collapsed="false">
      <c r="A26" s="268" t="s">
        <v>76</v>
      </c>
    </row>
    <row r="27" customFormat="false" ht="14.3" hidden="false" customHeight="false" outlineLevel="0" collapsed="false">
      <c r="A27" s="206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9:I24 Q9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0" activeCellId="0" sqref="T10:W3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2.43"/>
    <col collapsed="false" customWidth="true" hidden="false" outlineLevel="0" max="4" min="4" style="269" width="8.66"/>
    <col collapsed="false" customWidth="true" hidden="false" outlineLevel="0" max="5" min="5" style="269" width="10.66"/>
    <col collapsed="false" customWidth="true" hidden="false" outlineLevel="0" max="6" min="6" style="269" width="12.43"/>
    <col collapsed="false" customWidth="true" hidden="false" outlineLevel="0" max="7" min="7" style="269" width="11.21"/>
    <col collapsed="false" customWidth="true" hidden="false" outlineLevel="0" max="9" min="8" style="269" width="12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2.43"/>
    <col collapsed="false" customWidth="true" hidden="false" outlineLevel="0" max="13" min="13" style="269" width="9.87"/>
    <col collapsed="false" customWidth="true" hidden="false" outlineLevel="0" max="15" min="14" style="269" width="13.76"/>
    <col collapsed="false" customWidth="true" hidden="false" outlineLevel="0" max="16" min="16" style="269" width="9.43"/>
    <col collapsed="false" customWidth="true" hidden="false" outlineLevel="0" max="17" min="17" style="269" width="10.66"/>
    <col collapsed="false" customWidth="true" hidden="false" outlineLevel="0" max="18" min="18" style="269" width="13.87"/>
    <col collapsed="false" customWidth="true" hidden="false" outlineLevel="0" max="19" min="19" style="269" width="11.21"/>
    <col collapsed="false" customWidth="true" hidden="false" outlineLevel="0" max="21" min="20" style="269" width="13.76"/>
    <col collapsed="false" customWidth="true" hidden="false" outlineLevel="0" max="23" min="22" style="269" width="10.2"/>
    <col collapsed="false" customWidth="true" hidden="false" outlineLevel="0" max="24" min="24" style="269" width="13.87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2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2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24</v>
      </c>
      <c r="B5" s="274" t="s">
        <v>83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4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5</v>
      </c>
      <c r="C6" s="277"/>
      <c r="D6" s="277"/>
      <c r="E6" s="277"/>
      <c r="F6" s="277"/>
      <c r="G6" s="278" t="s">
        <v>86</v>
      </c>
      <c r="H6" s="277" t="s">
        <v>87</v>
      </c>
      <c r="I6" s="277"/>
      <c r="J6" s="277"/>
      <c r="K6" s="277"/>
      <c r="L6" s="277"/>
      <c r="M6" s="279" t="s">
        <v>88</v>
      </c>
      <c r="N6" s="280" t="s">
        <v>89</v>
      </c>
      <c r="O6" s="280"/>
      <c r="P6" s="280"/>
      <c r="Q6" s="280"/>
      <c r="R6" s="280"/>
      <c r="S6" s="278" t="s">
        <v>86</v>
      </c>
      <c r="T6" s="280" t="s">
        <v>90</v>
      </c>
      <c r="U6" s="280"/>
      <c r="V6" s="280"/>
      <c r="W6" s="280"/>
      <c r="X6" s="280"/>
      <c r="Y6" s="281" t="s">
        <v>88</v>
      </c>
    </row>
    <row r="7" s="291" customFormat="true" ht="26.3" hidden="false" customHeight="true" outlineLevel="0" collapsed="false">
      <c r="A7" s="273"/>
      <c r="B7" s="283" t="s">
        <v>50</v>
      </c>
      <c r="C7" s="283"/>
      <c r="D7" s="284" t="s">
        <v>51</v>
      </c>
      <c r="E7" s="284"/>
      <c r="F7" s="285" t="s">
        <v>52</v>
      </c>
      <c r="G7" s="278"/>
      <c r="H7" s="283" t="s">
        <v>50</v>
      </c>
      <c r="I7" s="283"/>
      <c r="J7" s="284" t="s">
        <v>51</v>
      </c>
      <c r="K7" s="284"/>
      <c r="L7" s="285" t="s">
        <v>52</v>
      </c>
      <c r="M7" s="279"/>
      <c r="N7" s="286" t="s">
        <v>50</v>
      </c>
      <c r="O7" s="286"/>
      <c r="P7" s="287" t="s">
        <v>51</v>
      </c>
      <c r="Q7" s="287"/>
      <c r="R7" s="288" t="s">
        <v>52</v>
      </c>
      <c r="S7" s="278"/>
      <c r="T7" s="289" t="s">
        <v>50</v>
      </c>
      <c r="U7" s="289"/>
      <c r="V7" s="290" t="s">
        <v>51</v>
      </c>
      <c r="W7" s="290"/>
      <c r="X7" s="285" t="s">
        <v>52</v>
      </c>
      <c r="Y7" s="281"/>
    </row>
    <row r="8" s="291" customFormat="true" ht="31.8" hidden="false" customHeight="false" outlineLevel="0" collapsed="false">
      <c r="A8" s="273"/>
      <c r="B8" s="292" t="s">
        <v>54</v>
      </c>
      <c r="C8" s="293" t="s">
        <v>55</v>
      </c>
      <c r="D8" s="294" t="s">
        <v>54</v>
      </c>
      <c r="E8" s="293" t="s">
        <v>55</v>
      </c>
      <c r="F8" s="285"/>
      <c r="G8" s="278"/>
      <c r="H8" s="292" t="s">
        <v>54</v>
      </c>
      <c r="I8" s="293" t="s">
        <v>55</v>
      </c>
      <c r="J8" s="294" t="s">
        <v>54</v>
      </c>
      <c r="K8" s="293" t="s">
        <v>55</v>
      </c>
      <c r="L8" s="285"/>
      <c r="M8" s="279"/>
      <c r="N8" s="295" t="s">
        <v>54</v>
      </c>
      <c r="O8" s="293" t="s">
        <v>55</v>
      </c>
      <c r="P8" s="294" t="s">
        <v>54</v>
      </c>
      <c r="Q8" s="293" t="s">
        <v>55</v>
      </c>
      <c r="R8" s="288"/>
      <c r="S8" s="278"/>
      <c r="T8" s="292" t="s">
        <v>54</v>
      </c>
      <c r="U8" s="293" t="s">
        <v>55</v>
      </c>
      <c r="V8" s="294" t="s">
        <v>54</v>
      </c>
      <c r="W8" s="293" t="s">
        <v>55</v>
      </c>
      <c r="X8" s="285"/>
      <c r="Y8" s="281"/>
    </row>
    <row r="9" s="305" customFormat="true" ht="18" hidden="false" customHeight="true" outlineLevel="0" collapsed="false">
      <c r="A9" s="296" t="s">
        <v>48</v>
      </c>
      <c r="B9" s="297" t="n">
        <f aca="false">SUM(B10:B39)</f>
        <v>1165876.36195</v>
      </c>
      <c r="C9" s="298" t="n">
        <f aca="false">SUM(C10:C39)</f>
        <v>1299482.73959</v>
      </c>
      <c r="D9" s="299" t="n">
        <f aca="false">SUM(D10:D39)</f>
        <v>2930.35513</v>
      </c>
      <c r="E9" s="298" t="n">
        <f aca="false">SUM(E10:E39)</f>
        <v>3122.66414</v>
      </c>
      <c r="F9" s="300" t="n">
        <f aca="false">SUM(B9:E9)</f>
        <v>2471412.12081</v>
      </c>
      <c r="G9" s="301" t="n">
        <f aca="false">F9/$F$9</f>
        <v>1</v>
      </c>
      <c r="H9" s="297" t="n">
        <f aca="false">SUM(H10:H39)</f>
        <v>1097609.22038</v>
      </c>
      <c r="I9" s="298" t="n">
        <f aca="false">SUM(I10:I39)</f>
        <v>1213599.39464</v>
      </c>
      <c r="J9" s="299" t="n">
        <f aca="false">SUM(J10:J39)</f>
        <v>3342.68745</v>
      </c>
      <c r="K9" s="298" t="n">
        <f aca="false">SUM(K10:K39)</f>
        <v>3661.21779</v>
      </c>
      <c r="L9" s="300" t="n">
        <f aca="false">SUM(H9:K9)</f>
        <v>2318212.52026</v>
      </c>
      <c r="M9" s="302" t="n">
        <f aca="false">IF(ISERROR(F9/L9-1),"         /0",(F9/L9-1))</f>
        <v>0.0660852269630643</v>
      </c>
      <c r="N9" s="303" t="n">
        <f aca="false">SUM(N10:N39)</f>
        <v>13737369.5667</v>
      </c>
      <c r="O9" s="298" t="n">
        <f aca="false">SUM(O10:O39)</f>
        <v>13648605.40826</v>
      </c>
      <c r="P9" s="299" t="n">
        <f aca="false">SUM(P10:P39)</f>
        <v>36657.89528</v>
      </c>
      <c r="Q9" s="298" t="n">
        <f aca="false">SUM(Q10:Q39)</f>
        <v>38232.43392</v>
      </c>
      <c r="R9" s="300" t="n">
        <f aca="false">SUM(N9:Q9)</f>
        <v>27460865.30416</v>
      </c>
      <c r="S9" s="301" t="n">
        <f aca="false">R9/$R$9</f>
        <v>1</v>
      </c>
      <c r="T9" s="297" t="n">
        <f aca="false">SUM(T10:T39)</f>
        <v>12682755.13856</v>
      </c>
      <c r="U9" s="298" t="n">
        <f aca="false">SUM(U10:U39)</f>
        <v>12465031.32577</v>
      </c>
      <c r="V9" s="299" t="n">
        <f aca="false">SUM(V10:V39)</f>
        <v>40161.5727</v>
      </c>
      <c r="W9" s="298" t="n">
        <f aca="false">SUM(W10:W39)</f>
        <v>43126.86462</v>
      </c>
      <c r="X9" s="300" t="n">
        <f aca="false">SUM(T9:W9)</f>
        <v>25231074.90165</v>
      </c>
      <c r="Y9" s="304" t="n">
        <f aca="false">IF(ISERROR(R9/X9-1),"         /0",(R9/X9-1))</f>
        <v>0.0883747684631611</v>
      </c>
    </row>
    <row r="10" customFormat="false" ht="19.15" hidden="false" customHeight="true" outlineLevel="0" collapsed="false">
      <c r="A10" s="306" t="s">
        <v>91</v>
      </c>
      <c r="B10" s="307" t="n">
        <v>473903.65684</v>
      </c>
      <c r="C10" s="308" t="n">
        <v>538453.54708</v>
      </c>
      <c r="D10" s="309" t="n">
        <v>2530.66</v>
      </c>
      <c r="E10" s="308" t="n">
        <v>2512.79936</v>
      </c>
      <c r="F10" s="310" t="n">
        <f aca="false">SUM(B10:E10)</f>
        <v>1017400.66328</v>
      </c>
      <c r="G10" s="311" t="n">
        <f aca="false">F10/$F$9</f>
        <v>0.411667748455708</v>
      </c>
      <c r="H10" s="307" t="n">
        <v>490679.33244</v>
      </c>
      <c r="I10" s="308" t="n">
        <v>548649.58923</v>
      </c>
      <c r="J10" s="309" t="n">
        <v>2324.34074</v>
      </c>
      <c r="K10" s="308" t="n">
        <v>2787.45001</v>
      </c>
      <c r="L10" s="310" t="n">
        <f aca="false">SUM(H10:K10)</f>
        <v>1044440.71242</v>
      </c>
      <c r="M10" s="312" t="n">
        <f aca="false">IF(ISERROR(F10/L10-1),"         /0",(F10/L10-1))</f>
        <v>-0.0258895012598153</v>
      </c>
      <c r="N10" s="307" t="n">
        <v>5823507.89716</v>
      </c>
      <c r="O10" s="308" t="n">
        <v>5808899.00842</v>
      </c>
      <c r="P10" s="309" t="n">
        <v>30283.81855</v>
      </c>
      <c r="Q10" s="308" t="n">
        <v>32513.5496</v>
      </c>
      <c r="R10" s="310" t="n">
        <f aca="false">SUM(N10:Q10)</f>
        <v>11695204.27373</v>
      </c>
      <c r="S10" s="311" t="n">
        <f aca="false">R10/$R$9</f>
        <v>0.425886225513743</v>
      </c>
      <c r="T10" s="307" t="n">
        <v>5786841.75705001</v>
      </c>
      <c r="U10" s="308" t="n">
        <v>5767060.15888</v>
      </c>
      <c r="V10" s="309" t="n">
        <v>30080.74729</v>
      </c>
      <c r="W10" s="308" t="n">
        <v>33693.09878</v>
      </c>
      <c r="X10" s="310" t="n">
        <f aca="false">SUM(T10:W10)</f>
        <v>11617675.762</v>
      </c>
      <c r="Y10" s="313" t="n">
        <f aca="false">IF(ISERROR(R10/X10-1),"         /0",IF(R10/X10&gt;5,"  *  ",(R10/X10-1)))</f>
        <v>0.00667332376270791</v>
      </c>
    </row>
    <row r="11" customFormat="false" ht="19.15" hidden="false" customHeight="true" outlineLevel="0" collapsed="false">
      <c r="A11" s="314" t="s">
        <v>125</v>
      </c>
      <c r="B11" s="315" t="n">
        <v>53989.99463</v>
      </c>
      <c r="C11" s="316" t="n">
        <v>74112.73478</v>
      </c>
      <c r="D11" s="317" t="n">
        <v>0</v>
      </c>
      <c r="E11" s="316" t="n">
        <v>0</v>
      </c>
      <c r="F11" s="318" t="n">
        <f aca="false">SUM(B11:E11)</f>
        <v>128102.72941</v>
      </c>
      <c r="G11" s="319" t="n">
        <f aca="false">F11/$F$9</f>
        <v>0.0518338193502161</v>
      </c>
      <c r="H11" s="315" t="n">
        <v>50254.63568</v>
      </c>
      <c r="I11" s="316" t="n">
        <v>73727.14934</v>
      </c>
      <c r="J11" s="317"/>
      <c r="K11" s="316"/>
      <c r="L11" s="318" t="n">
        <f aca="false">SUM(H11:K11)</f>
        <v>123981.78502</v>
      </c>
      <c r="M11" s="320" t="n">
        <f aca="false">IF(ISERROR(F11/L11-1),"         /0",(F11/L11-1))</f>
        <v>0.0332383050408189</v>
      </c>
      <c r="N11" s="315" t="n">
        <v>803752.84968</v>
      </c>
      <c r="O11" s="316" t="n">
        <v>778633.56487</v>
      </c>
      <c r="P11" s="317"/>
      <c r="Q11" s="316"/>
      <c r="R11" s="318" t="n">
        <f aca="false">SUM(N11:Q11)</f>
        <v>1582386.41455</v>
      </c>
      <c r="S11" s="319" t="n">
        <f aca="false">R11/$R$9</f>
        <v>0.0576233267605842</v>
      </c>
      <c r="T11" s="315" t="n">
        <v>771660.89483</v>
      </c>
      <c r="U11" s="316" t="n">
        <v>760422.68586</v>
      </c>
      <c r="V11" s="317"/>
      <c r="W11" s="316"/>
      <c r="X11" s="318" t="n">
        <f aca="false">SUM(T11:W11)</f>
        <v>1532083.58069</v>
      </c>
      <c r="Y11" s="321" t="n">
        <f aca="false">IF(ISERROR(R11/X11-1),"         /0",IF(R11/X11&gt;5,"  *  ",(R11/X11-1)))</f>
        <v>0.0328329566963608</v>
      </c>
    </row>
    <row r="12" customFormat="false" ht="19.15" hidden="false" customHeight="true" outlineLevel="0" collapsed="false">
      <c r="A12" s="314" t="s">
        <v>126</v>
      </c>
      <c r="B12" s="315" t="n">
        <v>55393.7424</v>
      </c>
      <c r="C12" s="316" t="n">
        <v>71950.0742</v>
      </c>
      <c r="D12" s="317" t="n">
        <v>0</v>
      </c>
      <c r="E12" s="316" t="n">
        <v>0</v>
      </c>
      <c r="F12" s="318" t="n">
        <f aca="false">SUM(B12:E12)</f>
        <v>127343.8166</v>
      </c>
      <c r="G12" s="319" t="n">
        <f aca="false">F12/$F$9</f>
        <v>0.0515267427588173</v>
      </c>
      <c r="H12" s="315" t="n">
        <v>61618.2689</v>
      </c>
      <c r="I12" s="316" t="n">
        <v>80137.3711</v>
      </c>
      <c r="J12" s="317"/>
      <c r="K12" s="316"/>
      <c r="L12" s="318" t="n">
        <f aca="false">SUM(H12:K12)</f>
        <v>141755.64</v>
      </c>
      <c r="M12" s="320" t="n">
        <f aca="false">IF(ISERROR(F12/L12-1),"         /0",(F12/L12-1))</f>
        <v>-0.101666666666667</v>
      </c>
      <c r="N12" s="315" t="n">
        <v>787888.7514</v>
      </c>
      <c r="O12" s="316" t="n">
        <v>778910.8942</v>
      </c>
      <c r="P12" s="317"/>
      <c r="Q12" s="316"/>
      <c r="R12" s="318" t="n">
        <f aca="false">SUM(N12:Q12)</f>
        <v>1566799.6456</v>
      </c>
      <c r="S12" s="319" t="n">
        <f aca="false">R12/$R$9</f>
        <v>0.0570557274232232</v>
      </c>
      <c r="T12" s="315" t="n">
        <v>763572.207</v>
      </c>
      <c r="U12" s="316" t="n">
        <v>719355.3516</v>
      </c>
      <c r="V12" s="317"/>
      <c r="W12" s="316"/>
      <c r="X12" s="318" t="n">
        <f aca="false">SUM(T12:W12)</f>
        <v>1482927.5586</v>
      </c>
      <c r="Y12" s="321" t="n">
        <f aca="false">IF(ISERROR(R12/X12-1),"         /0",IF(R12/X12&gt;5,"  *  ",(R12/X12-1)))</f>
        <v>0.0565584519038691</v>
      </c>
    </row>
    <row r="13" customFormat="false" ht="19.15" hidden="false" customHeight="true" outlineLevel="0" collapsed="false">
      <c r="A13" s="314" t="s">
        <v>95</v>
      </c>
      <c r="B13" s="315" t="n">
        <v>57681.44473</v>
      </c>
      <c r="C13" s="316" t="n">
        <v>60462.74154</v>
      </c>
      <c r="D13" s="317" t="n">
        <v>0</v>
      </c>
      <c r="E13" s="316" t="n">
        <v>0</v>
      </c>
      <c r="F13" s="318" t="n">
        <f aca="false">SUM(B13:E13)</f>
        <v>118144.18627</v>
      </c>
      <c r="G13" s="319" t="n">
        <f aca="false">F13/$F$9</f>
        <v>0.047804324206065</v>
      </c>
      <c r="H13" s="315" t="n">
        <v>55927.87365</v>
      </c>
      <c r="I13" s="316" t="n">
        <v>58924.99693</v>
      </c>
      <c r="J13" s="317"/>
      <c r="K13" s="316"/>
      <c r="L13" s="318" t="n">
        <f aca="false">SUM(H13:K13)</f>
        <v>114852.87058</v>
      </c>
      <c r="M13" s="320" t="n">
        <f aca="false">IF(ISERROR(F13/L13-1),"         /0",(F13/L13-1))</f>
        <v>0.0286567995504075</v>
      </c>
      <c r="N13" s="315" t="n">
        <v>657884.31495</v>
      </c>
      <c r="O13" s="316" t="n">
        <v>675686.26277</v>
      </c>
      <c r="P13" s="317" t="n">
        <v>957.64925</v>
      </c>
      <c r="Q13" s="316" t="n">
        <v>1582.67243</v>
      </c>
      <c r="R13" s="318" t="n">
        <f aca="false">SUM(N13:Q13)</f>
        <v>1336110.8994</v>
      </c>
      <c r="S13" s="319" t="n">
        <f aca="false">R13/$R$9</f>
        <v>0.0486550909667655</v>
      </c>
      <c r="T13" s="315" t="n">
        <v>565380.86072</v>
      </c>
      <c r="U13" s="316" t="n">
        <v>579398.66678</v>
      </c>
      <c r="V13" s="317" t="n">
        <v>4418.70295</v>
      </c>
      <c r="W13" s="316" t="n">
        <v>4745.44069</v>
      </c>
      <c r="X13" s="318" t="n">
        <f aca="false">SUM(T13:W13)</f>
        <v>1153943.67114</v>
      </c>
      <c r="Y13" s="321" t="n">
        <f aca="false">IF(ISERROR(R13/X13-1),"         /0",IF(R13/X13&gt;5,"  *  ",(R13/X13-1)))</f>
        <v>0.157864922539966</v>
      </c>
    </row>
    <row r="14" customFormat="false" ht="19.15" hidden="false" customHeight="true" outlineLevel="0" collapsed="false">
      <c r="A14" s="314" t="s">
        <v>127</v>
      </c>
      <c r="B14" s="315" t="n">
        <v>55542.29948</v>
      </c>
      <c r="C14" s="316" t="n">
        <v>55258.91015</v>
      </c>
      <c r="D14" s="317" t="n">
        <v>0</v>
      </c>
      <c r="E14" s="316" t="n">
        <v>0</v>
      </c>
      <c r="F14" s="318" t="n">
        <f aca="false">SUM(B14:E14)</f>
        <v>110801.20963</v>
      </c>
      <c r="G14" s="319" t="n">
        <f aca="false">F14/$F$9</f>
        <v>0.0448331578116907</v>
      </c>
      <c r="H14" s="315" t="n">
        <v>43304.01527</v>
      </c>
      <c r="I14" s="316" t="n">
        <v>42401.74574</v>
      </c>
      <c r="J14" s="317"/>
      <c r="K14" s="316"/>
      <c r="L14" s="318" t="n">
        <f aca="false">SUM(H14:K14)</f>
        <v>85705.76101</v>
      </c>
      <c r="M14" s="320" t="n">
        <f aca="false">IF(ISERROR(F14/L14-1),"         /0",(F14/L14-1))</f>
        <v>0.292809355220262</v>
      </c>
      <c r="N14" s="315" t="n">
        <v>652857.96499</v>
      </c>
      <c r="O14" s="316" t="n">
        <v>635780.29479</v>
      </c>
      <c r="P14" s="317" t="n">
        <v>352.12635</v>
      </c>
      <c r="Q14" s="316"/>
      <c r="R14" s="318" t="n">
        <f aca="false">SUM(N14:Q14)</f>
        <v>1288990.38613</v>
      </c>
      <c r="S14" s="319" t="n">
        <f aca="false">R14/$R$9</f>
        <v>0.0469391758727549</v>
      </c>
      <c r="T14" s="315" t="n">
        <v>543344.54689</v>
      </c>
      <c r="U14" s="316" t="n">
        <v>533410.71807</v>
      </c>
      <c r="V14" s="317"/>
      <c r="W14" s="316"/>
      <c r="X14" s="318" t="n">
        <f aca="false">SUM(T14:W14)</f>
        <v>1076755.26496</v>
      </c>
      <c r="Y14" s="321" t="n">
        <f aca="false">IF(ISERROR(R14/X14-1),"         /0",IF(R14/X14&gt;5,"  *  ",(R14/X14-1)))</f>
        <v>0.197106183806665</v>
      </c>
    </row>
    <row r="15" customFormat="false" ht="19.15" hidden="false" customHeight="true" outlineLevel="0" collapsed="false">
      <c r="A15" s="314" t="s">
        <v>128</v>
      </c>
      <c r="B15" s="315" t="n">
        <v>50385.04152</v>
      </c>
      <c r="C15" s="316" t="n">
        <v>58641.34122</v>
      </c>
      <c r="D15" s="317" t="n">
        <v>0</v>
      </c>
      <c r="E15" s="316" t="n">
        <v>0</v>
      </c>
      <c r="F15" s="318" t="n">
        <f aca="false">SUM(B15:E15)</f>
        <v>109026.38274</v>
      </c>
      <c r="G15" s="319" t="n">
        <f aca="false">F15/$F$9</f>
        <v>0.0441150149835256</v>
      </c>
      <c r="H15" s="315" t="n">
        <v>51396.5463</v>
      </c>
      <c r="I15" s="316" t="n">
        <v>58589.46918</v>
      </c>
      <c r="J15" s="317"/>
      <c r="K15" s="316"/>
      <c r="L15" s="318" t="n">
        <f aca="false">SUM(H15:K15)</f>
        <v>109986.01548</v>
      </c>
      <c r="M15" s="320" t="n">
        <f aca="false">IF(ISERROR(F15/L15-1),"         /0",(F15/L15-1))</f>
        <v>-0.00872504323219625</v>
      </c>
      <c r="N15" s="315" t="n">
        <v>664437.6057</v>
      </c>
      <c r="O15" s="316" t="n">
        <v>639876.19476</v>
      </c>
      <c r="P15" s="317"/>
      <c r="Q15" s="316"/>
      <c r="R15" s="318" t="n">
        <f aca="false">SUM(N15:Q15)</f>
        <v>1304313.80046</v>
      </c>
      <c r="S15" s="319" t="n">
        <f aca="false">R15/$R$9</f>
        <v>0.0474971850308887</v>
      </c>
      <c r="T15" s="315" t="n">
        <v>661221.53922</v>
      </c>
      <c r="U15" s="316" t="n">
        <v>636815.7444</v>
      </c>
      <c r="V15" s="317"/>
      <c r="W15" s="316"/>
      <c r="X15" s="318" t="n">
        <f aca="false">SUM(T15:W15)</f>
        <v>1298037.28362</v>
      </c>
      <c r="Y15" s="321" t="n">
        <f aca="false">IF(ISERROR(R15/X15-1),"         /0",IF(R15/X15&gt;5,"  *  ",(R15/X15-1)))</f>
        <v>0.0048353902612841</v>
      </c>
    </row>
    <row r="16" customFormat="false" ht="19.15" hidden="false" customHeight="true" outlineLevel="0" collapsed="false">
      <c r="A16" s="314" t="s">
        <v>92</v>
      </c>
      <c r="B16" s="315" t="n">
        <v>42090.42781</v>
      </c>
      <c r="C16" s="316" t="n">
        <v>40662.2416</v>
      </c>
      <c r="D16" s="317" t="n">
        <v>339.4974</v>
      </c>
      <c r="E16" s="316" t="n">
        <v>0</v>
      </c>
      <c r="F16" s="318" t="n">
        <f aca="false">SUM(B16:E16)</f>
        <v>83092.16681</v>
      </c>
      <c r="G16" s="319" t="n">
        <f aca="false">F16/$F$9</f>
        <v>0.0336213317521348</v>
      </c>
      <c r="H16" s="315" t="n">
        <v>64442.15926</v>
      </c>
      <c r="I16" s="316" t="n">
        <v>62320.42562</v>
      </c>
      <c r="J16" s="317"/>
      <c r="K16" s="316"/>
      <c r="L16" s="318" t="n">
        <f aca="false">SUM(H16:K16)</f>
        <v>126762.58488</v>
      </c>
      <c r="M16" s="320" t="n">
        <f aca="false">IF(ISERROR(F16/L16-1),"         /0",(F16/L16-1))</f>
        <v>-0.344505581921832</v>
      </c>
      <c r="N16" s="315" t="n">
        <v>654471.85726</v>
      </c>
      <c r="O16" s="316" t="n">
        <v>631073.43257</v>
      </c>
      <c r="P16" s="317" t="n">
        <v>2307.79293</v>
      </c>
      <c r="Q16" s="316" t="n">
        <v>1512.3066</v>
      </c>
      <c r="R16" s="318" t="n">
        <f aca="false">SUM(N16:Q16)</f>
        <v>1289365.38936</v>
      </c>
      <c r="S16" s="319" t="n">
        <f aca="false">R16/$R$9</f>
        <v>0.0469528317873027</v>
      </c>
      <c r="T16" s="315" t="n">
        <v>365363.13522</v>
      </c>
      <c r="U16" s="316" t="n">
        <v>366643.70774</v>
      </c>
      <c r="V16" s="317" t="n">
        <v>370.33437</v>
      </c>
      <c r="W16" s="316" t="n">
        <v>377.15034</v>
      </c>
      <c r="X16" s="318" t="n">
        <f aca="false">SUM(T16:W16)</f>
        <v>732754.32767</v>
      </c>
      <c r="Y16" s="321" t="n">
        <f aca="false">IF(ISERROR(R16/X16-1),"         /0",IF(R16/X16&gt;5,"  *  ",(R16/X16-1)))</f>
        <v>0.759614840433495</v>
      </c>
    </row>
    <row r="17" customFormat="false" ht="19.15" hidden="false" customHeight="true" outlineLevel="0" collapsed="false">
      <c r="A17" s="306" t="s">
        <v>129</v>
      </c>
      <c r="B17" s="307" t="n">
        <v>41452.87046</v>
      </c>
      <c r="C17" s="308" t="n">
        <v>39413.4417</v>
      </c>
      <c r="D17" s="309" t="n">
        <v>0</v>
      </c>
      <c r="E17" s="308" t="n">
        <v>0</v>
      </c>
      <c r="F17" s="310" t="n">
        <f aca="false">SUM(B17:E17)</f>
        <v>80866.31216</v>
      </c>
      <c r="G17" s="311" t="n">
        <f aca="false">F17/$F$9</f>
        <v>0.0327206909277018</v>
      </c>
      <c r="H17" s="307"/>
      <c r="I17" s="308"/>
      <c r="J17" s="309"/>
      <c r="K17" s="308"/>
      <c r="L17" s="310" t="n">
        <f aca="false">SUM(H17:K17)</f>
        <v>0</v>
      </c>
      <c r="M17" s="312" t="str">
        <f aca="false">IF(ISERROR(F17/L17-1),"         /0",(F17/L17-1))</f>
        <v>         /0</v>
      </c>
      <c r="N17" s="307" t="n">
        <v>146906.5696</v>
      </c>
      <c r="O17" s="308" t="n">
        <v>136248.22718</v>
      </c>
      <c r="P17" s="309"/>
      <c r="Q17" s="308"/>
      <c r="R17" s="310" t="n">
        <f aca="false">SUM(N17:Q17)</f>
        <v>283154.79678</v>
      </c>
      <c r="S17" s="311" t="n">
        <f aca="false">R17/$R$9</f>
        <v>0.0103112117423738</v>
      </c>
      <c r="T17" s="307" t="n">
        <v>279181.71876</v>
      </c>
      <c r="U17" s="308" t="n">
        <v>257797.33504</v>
      </c>
      <c r="V17" s="309"/>
      <c r="W17" s="308"/>
      <c r="X17" s="310" t="n">
        <f aca="false">SUM(T17:W17)</f>
        <v>536979.0538</v>
      </c>
      <c r="Y17" s="313" t="n">
        <f aca="false">IF(ISERROR(R17/X17-1),"         /0",IF(R17/X17&gt;5,"  *  ",(R17/X17-1)))</f>
        <v>-0.472689307383185</v>
      </c>
    </row>
    <row r="18" customFormat="false" ht="19.15" hidden="false" customHeight="true" outlineLevel="0" collapsed="false">
      <c r="A18" s="306" t="s">
        <v>130</v>
      </c>
      <c r="B18" s="307" t="n">
        <v>38470.29916</v>
      </c>
      <c r="C18" s="308" t="n">
        <v>40004.13915</v>
      </c>
      <c r="D18" s="309" t="n">
        <v>0</v>
      </c>
      <c r="E18" s="308" t="n">
        <v>0</v>
      </c>
      <c r="F18" s="310" t="n">
        <f aca="false">SUM(B18:E18)</f>
        <v>78474.43831</v>
      </c>
      <c r="G18" s="311" t="n">
        <f aca="false">F18/$F$9</f>
        <v>0.031752874257281</v>
      </c>
      <c r="H18" s="307" t="n">
        <v>33429.74411</v>
      </c>
      <c r="I18" s="308" t="n">
        <v>34163.64354</v>
      </c>
      <c r="J18" s="309"/>
      <c r="K18" s="308"/>
      <c r="L18" s="310" t="n">
        <f aca="false">SUM(H18:K18)</f>
        <v>67593.38765</v>
      </c>
      <c r="M18" s="312" t="n">
        <f aca="false">IF(ISERROR(F18/L18-1),"         /0",(F18/L18-1))</f>
        <v>0.160978034069579</v>
      </c>
      <c r="N18" s="307" t="n">
        <v>435142.52452</v>
      </c>
      <c r="O18" s="308" t="n">
        <v>428633.85296</v>
      </c>
      <c r="P18" s="309" t="n">
        <v>355.2732</v>
      </c>
      <c r="Q18" s="308"/>
      <c r="R18" s="310" t="n">
        <f aca="false">SUM(N18:Q18)</f>
        <v>864131.65068</v>
      </c>
      <c r="S18" s="311" t="n">
        <f aca="false">R18/$R$9</f>
        <v>0.0314677502368833</v>
      </c>
      <c r="T18" s="307" t="n">
        <v>351974.54616</v>
      </c>
      <c r="U18" s="308" t="n">
        <v>344212.60252</v>
      </c>
      <c r="V18" s="309"/>
      <c r="W18" s="308"/>
      <c r="X18" s="310" t="n">
        <f aca="false">SUM(T18:W18)</f>
        <v>696187.14868</v>
      </c>
      <c r="Y18" s="313" t="n">
        <f aca="false">IF(ISERROR(R18/X18-1),"         /0",IF(R18/X18&gt;5,"  *  ",(R18/X18-1)))</f>
        <v>0.241234705809249</v>
      </c>
    </row>
    <row r="19" customFormat="false" ht="19.15" hidden="false" customHeight="true" outlineLevel="0" collapsed="false">
      <c r="A19" s="306" t="s">
        <v>131</v>
      </c>
      <c r="B19" s="307" t="n">
        <v>38031.99777</v>
      </c>
      <c r="C19" s="308" t="n">
        <v>39694.9793</v>
      </c>
      <c r="D19" s="309" t="n">
        <v>0</v>
      </c>
      <c r="E19" s="308" t="n">
        <v>504.39225</v>
      </c>
      <c r="F19" s="310" t="n">
        <f aca="false">SUM(B19:E19)</f>
        <v>78231.36932</v>
      </c>
      <c r="G19" s="311" t="n">
        <f aca="false">F19/$F$9</f>
        <v>0.031654521988166</v>
      </c>
      <c r="H19" s="307" t="n">
        <v>36161.02179</v>
      </c>
      <c r="I19" s="308" t="n">
        <v>37697.17329</v>
      </c>
      <c r="J19" s="309"/>
      <c r="K19" s="308"/>
      <c r="L19" s="310" t="n">
        <f aca="false">SUM(H19:K19)</f>
        <v>73858.19508</v>
      </c>
      <c r="M19" s="312" t="n">
        <f aca="false">IF(ISERROR(F19/L19-1),"         /0",(F19/L19-1))</f>
        <v>0.0592104130795934</v>
      </c>
      <c r="N19" s="307" t="n">
        <v>460863.86265</v>
      </c>
      <c r="O19" s="308" t="n">
        <v>451578.00275</v>
      </c>
      <c r="P19" s="309" t="n">
        <v>135.53658</v>
      </c>
      <c r="Q19" s="308" t="n">
        <v>504.39225</v>
      </c>
      <c r="R19" s="310" t="n">
        <f aca="false">SUM(N19:Q19)</f>
        <v>913081.79423</v>
      </c>
      <c r="S19" s="311" t="n">
        <f aca="false">R19/$R$9</f>
        <v>0.0332502921563684</v>
      </c>
      <c r="T19" s="307" t="n">
        <v>435861.88725</v>
      </c>
      <c r="U19" s="308" t="n">
        <v>428852.70757</v>
      </c>
      <c r="V19" s="309"/>
      <c r="W19" s="308"/>
      <c r="X19" s="310" t="n">
        <f aca="false">SUM(T19:W19)</f>
        <v>864714.59482</v>
      </c>
      <c r="Y19" s="313" t="n">
        <f aca="false">IF(ISERROR(R19/X19-1),"         /0",IF(R19/X19&gt;5,"  *  ",(R19/X19-1)))</f>
        <v>0.0559342928866238</v>
      </c>
    </row>
    <row r="20" customFormat="false" ht="19.15" hidden="false" customHeight="true" outlineLevel="0" collapsed="false">
      <c r="A20" s="306" t="s">
        <v>132</v>
      </c>
      <c r="B20" s="307" t="n">
        <v>35673.10461</v>
      </c>
      <c r="C20" s="308" t="n">
        <v>35325.97879</v>
      </c>
      <c r="D20" s="309" t="n">
        <v>0</v>
      </c>
      <c r="E20" s="308" t="n">
        <v>0</v>
      </c>
      <c r="F20" s="310" t="n">
        <f aca="false">SUM(B20:E20)</f>
        <v>70999.0834</v>
      </c>
      <c r="G20" s="311" t="n">
        <f aca="false">F20/$F$9</f>
        <v>0.0287281440445191</v>
      </c>
      <c r="H20" s="307" t="n">
        <v>29630.93347</v>
      </c>
      <c r="I20" s="308" t="n">
        <v>29256.00567</v>
      </c>
      <c r="J20" s="309" t="n">
        <v>163.44429</v>
      </c>
      <c r="K20" s="308" t="n">
        <v>0</v>
      </c>
      <c r="L20" s="310" t="n">
        <f aca="false">SUM(H20:K20)</f>
        <v>59050.38343</v>
      </c>
      <c r="M20" s="312" t="n">
        <f aca="false">IF(ISERROR(F20/L20-1),"         /0",(F20/L20-1))</f>
        <v>0.202347542487414</v>
      </c>
      <c r="N20" s="307" t="n">
        <v>367318.14616</v>
      </c>
      <c r="O20" s="308" t="n">
        <v>357679.31392</v>
      </c>
      <c r="P20" s="309" t="n">
        <v>251.5872</v>
      </c>
      <c r="Q20" s="308" t="n">
        <v>255.0336</v>
      </c>
      <c r="R20" s="310" t="n">
        <f aca="false">SUM(N20:Q20)</f>
        <v>725504.08088</v>
      </c>
      <c r="S20" s="311" t="n">
        <f aca="false">R20/$R$9</f>
        <v>0.0264195637262055</v>
      </c>
      <c r="T20" s="307" t="n">
        <v>274070.45081</v>
      </c>
      <c r="U20" s="308" t="n">
        <v>260154.47271</v>
      </c>
      <c r="V20" s="309" t="n">
        <v>1159.96158</v>
      </c>
      <c r="W20" s="308" t="n">
        <v>169.0803</v>
      </c>
      <c r="X20" s="310" t="n">
        <f aca="false">SUM(T20:W20)</f>
        <v>535553.9654</v>
      </c>
      <c r="Y20" s="313" t="n">
        <f aca="false">IF(ISERROR(R20/X20-1),"         /0",IF(R20/X20&gt;5,"  *  ",(R20/X20-1)))</f>
        <v>0.354679691967415</v>
      </c>
    </row>
    <row r="21" customFormat="false" ht="19.15" hidden="false" customHeight="true" outlineLevel="0" collapsed="false">
      <c r="A21" s="306" t="s">
        <v>133</v>
      </c>
      <c r="B21" s="307" t="n">
        <v>32293.00333</v>
      </c>
      <c r="C21" s="308" t="n">
        <v>33768.625</v>
      </c>
      <c r="D21" s="309" t="n">
        <v>0</v>
      </c>
      <c r="E21" s="308" t="n">
        <v>0</v>
      </c>
      <c r="F21" s="310" t="n">
        <f aca="false">SUM(B21:E21)</f>
        <v>66061.62833</v>
      </c>
      <c r="G21" s="311" t="n">
        <f aca="false">F21/$F$9</f>
        <v>0.0267303165561673</v>
      </c>
      <c r="H21" s="307" t="n">
        <v>7439.10592</v>
      </c>
      <c r="I21" s="308" t="n">
        <v>7457.88714</v>
      </c>
      <c r="J21" s="309" t="n">
        <v>126.86206</v>
      </c>
      <c r="K21" s="308" t="n">
        <v>126.86206</v>
      </c>
      <c r="L21" s="310" t="n">
        <f aca="false">SUM(H21:K21)</f>
        <v>15150.71718</v>
      </c>
      <c r="M21" s="312" t="n">
        <f aca="false">IF(ISERROR(F21/L21-1),"         /0",(F21/L21-1))</f>
        <v>3.36029710971082</v>
      </c>
      <c r="N21" s="307" t="n">
        <v>172009.86149</v>
      </c>
      <c r="O21" s="308" t="n">
        <v>173856.16858</v>
      </c>
      <c r="P21" s="309" t="n">
        <v>760.56573</v>
      </c>
      <c r="Q21" s="308" t="n">
        <v>722.99228</v>
      </c>
      <c r="R21" s="310" t="n">
        <f aca="false">SUM(N21:Q21)</f>
        <v>347349.58808</v>
      </c>
      <c r="S21" s="311" t="n">
        <f aca="false">R21/$R$9</f>
        <v>0.01264889449887</v>
      </c>
      <c r="T21" s="307" t="n">
        <v>94944.01595</v>
      </c>
      <c r="U21" s="308" t="n">
        <v>93133.14551</v>
      </c>
      <c r="V21" s="309" t="n">
        <v>1842.18893</v>
      </c>
      <c r="W21" s="308" t="n">
        <v>1938.69337</v>
      </c>
      <c r="X21" s="310" t="n">
        <f aca="false">SUM(T21:W21)</f>
        <v>191858.04376</v>
      </c>
      <c r="Y21" s="313" t="n">
        <f aca="false">IF(ISERROR(R21/X21-1),"         /0",IF(R21/X21&gt;5,"  *  ",(R21/X21-1)))</f>
        <v>0.810451004673582</v>
      </c>
    </row>
    <row r="22" customFormat="false" ht="19.15" hidden="false" customHeight="true" outlineLevel="0" collapsed="false">
      <c r="A22" s="306" t="s">
        <v>134</v>
      </c>
      <c r="B22" s="307" t="n">
        <v>26027.4025</v>
      </c>
      <c r="C22" s="308" t="n">
        <v>27116.72766</v>
      </c>
      <c r="D22" s="309" t="n">
        <v>0</v>
      </c>
      <c r="E22" s="308" t="n">
        <v>0</v>
      </c>
      <c r="F22" s="310" t="n">
        <f aca="false">SUM(B22:E22)</f>
        <v>53144.13016</v>
      </c>
      <c r="G22" s="311" t="n">
        <f aca="false">F22/$F$9</f>
        <v>0.0215035484015439</v>
      </c>
      <c r="H22" s="307" t="n">
        <v>27612.27328</v>
      </c>
      <c r="I22" s="308" t="n">
        <v>27648.21597</v>
      </c>
      <c r="J22" s="309"/>
      <c r="K22" s="308"/>
      <c r="L22" s="310" t="n">
        <f aca="false">SUM(H22:K22)</f>
        <v>55260.48925</v>
      </c>
      <c r="M22" s="312" t="n">
        <f aca="false">IF(ISERROR(F22/L22-1),"         /0",(F22/L22-1))</f>
        <v>-0.0382978710236447</v>
      </c>
      <c r="N22" s="307" t="n">
        <v>291443.93832</v>
      </c>
      <c r="O22" s="308" t="n">
        <v>287550.23189</v>
      </c>
      <c r="P22" s="309"/>
      <c r="Q22" s="308"/>
      <c r="R22" s="310" t="n">
        <f aca="false">SUM(N22:Q22)</f>
        <v>578994.17021</v>
      </c>
      <c r="S22" s="311" t="n">
        <f aca="false">R22/$R$9</f>
        <v>0.0210843381589396</v>
      </c>
      <c r="T22" s="307" t="n">
        <v>273969.04047</v>
      </c>
      <c r="U22" s="308" t="n">
        <v>260667.35275</v>
      </c>
      <c r="V22" s="309"/>
      <c r="W22" s="308"/>
      <c r="X22" s="310" t="n">
        <f aca="false">SUM(T22:W22)</f>
        <v>534636.39322</v>
      </c>
      <c r="Y22" s="313" t="n">
        <f aca="false">IF(ISERROR(R22/X22-1),"         /0",IF(R22/X22&gt;5,"  *  ",(R22/X22-1)))</f>
        <v>0.082968121049229</v>
      </c>
    </row>
    <row r="23" customFormat="false" ht="19.15" hidden="false" customHeight="true" outlineLevel="0" collapsed="false">
      <c r="A23" s="306" t="s">
        <v>135</v>
      </c>
      <c r="B23" s="307" t="n">
        <v>27331.26701</v>
      </c>
      <c r="C23" s="308" t="n">
        <v>25781.11537</v>
      </c>
      <c r="D23" s="309" t="n">
        <v>0</v>
      </c>
      <c r="E23" s="308" t="n">
        <v>0</v>
      </c>
      <c r="F23" s="310" t="n">
        <f aca="false">SUM(B23:E23)</f>
        <v>53112.38238</v>
      </c>
      <c r="G23" s="311" t="n">
        <f aca="false">F23/$F$9</f>
        <v>0.0214907023934934</v>
      </c>
      <c r="H23" s="307" t="n">
        <v>22271.16009</v>
      </c>
      <c r="I23" s="308" t="n">
        <v>21101.24705</v>
      </c>
      <c r="J23" s="309"/>
      <c r="K23" s="308"/>
      <c r="L23" s="310" t="n">
        <f aca="false">SUM(H23:K23)</f>
        <v>43372.40714</v>
      </c>
      <c r="M23" s="312" t="n">
        <f aca="false">IF(ISERROR(F23/L23-1),"         /0",(F23/L23-1))</f>
        <v>0.224566167345998</v>
      </c>
      <c r="N23" s="307" t="n">
        <v>240227.89012</v>
      </c>
      <c r="O23" s="308" t="n">
        <v>236582.22358</v>
      </c>
      <c r="P23" s="309"/>
      <c r="Q23" s="308"/>
      <c r="R23" s="310" t="n">
        <f aca="false">SUM(N23:Q23)</f>
        <v>476810.1137</v>
      </c>
      <c r="S23" s="311" t="n">
        <f aca="false">R23/$R$9</f>
        <v>0.0173632588929297</v>
      </c>
      <c r="T23" s="307" t="n">
        <v>221964.4862</v>
      </c>
      <c r="U23" s="308" t="n">
        <v>212400.90877</v>
      </c>
      <c r="V23" s="309"/>
      <c r="W23" s="308"/>
      <c r="X23" s="310" t="n">
        <f aca="false">SUM(T23:W23)</f>
        <v>434365.39497</v>
      </c>
      <c r="Y23" s="313" t="n">
        <f aca="false">IF(ISERROR(R23/X23-1),"         /0",IF(R23/X23&gt;5,"  *  ",(R23/X23-1)))</f>
        <v>0.0977166211247824</v>
      </c>
    </row>
    <row r="24" customFormat="false" ht="19.15" hidden="false" customHeight="true" outlineLevel="0" collapsed="false">
      <c r="A24" s="306" t="s">
        <v>136</v>
      </c>
      <c r="B24" s="307" t="n">
        <v>22858.83726</v>
      </c>
      <c r="C24" s="308" t="n">
        <v>25306.8468</v>
      </c>
      <c r="D24" s="309" t="n">
        <v>0</v>
      </c>
      <c r="E24" s="308" t="n">
        <v>0</v>
      </c>
      <c r="F24" s="310" t="n">
        <f aca="false">SUM(B24:E24)</f>
        <v>48165.68406</v>
      </c>
      <c r="G24" s="311" t="n">
        <f aca="false">F24/$F$9</f>
        <v>0.0194891348368939</v>
      </c>
      <c r="H24" s="307" t="n">
        <v>19844.5822</v>
      </c>
      <c r="I24" s="308" t="n">
        <v>22202.52926</v>
      </c>
      <c r="J24" s="309"/>
      <c r="K24" s="308"/>
      <c r="L24" s="310" t="n">
        <f aca="false">SUM(H24:K24)</f>
        <v>42047.11146</v>
      </c>
      <c r="M24" s="312" t="n">
        <f aca="false">IF(ISERROR(F24/L24-1),"         /0",(F24/L24-1))</f>
        <v>0.145517073291008</v>
      </c>
      <c r="N24" s="307" t="n">
        <v>284410.758</v>
      </c>
      <c r="O24" s="308" t="n">
        <v>270146.11014</v>
      </c>
      <c r="P24" s="309"/>
      <c r="Q24" s="308"/>
      <c r="R24" s="310" t="n">
        <f aca="false">SUM(N24:Q24)</f>
        <v>554556.86814</v>
      </c>
      <c r="S24" s="311" t="n">
        <f aca="false">R24/$R$9</f>
        <v>0.0201944426003208</v>
      </c>
      <c r="T24" s="307" t="n">
        <v>286600.4407</v>
      </c>
      <c r="U24" s="308" t="n">
        <v>274074.21112</v>
      </c>
      <c r="V24" s="309"/>
      <c r="W24" s="308"/>
      <c r="X24" s="310" t="n">
        <f aca="false">SUM(T24:W24)</f>
        <v>560674.65182</v>
      </c>
      <c r="Y24" s="313" t="n">
        <f aca="false">IF(ISERROR(R24/X24-1),"         /0",IF(R24/X24&gt;5,"  *  ",(R24/X24-1)))</f>
        <v>-0.0109114682822582</v>
      </c>
    </row>
    <row r="25" customFormat="false" ht="19.15" hidden="false" customHeight="true" outlineLevel="0" collapsed="false">
      <c r="A25" s="306" t="s">
        <v>137</v>
      </c>
      <c r="B25" s="307" t="n">
        <v>21710.61788</v>
      </c>
      <c r="C25" s="308" t="n">
        <v>21376.46141</v>
      </c>
      <c r="D25" s="309" t="n">
        <v>0</v>
      </c>
      <c r="E25" s="308" t="n">
        <v>0</v>
      </c>
      <c r="F25" s="310" t="n">
        <f aca="false">SUM(B25:E25)</f>
        <v>43087.07929</v>
      </c>
      <c r="G25" s="311" t="n">
        <f aca="false">F25/$F$9</f>
        <v>0.0174341943730042</v>
      </c>
      <c r="H25" s="307" t="n">
        <v>17527.86452</v>
      </c>
      <c r="I25" s="308" t="n">
        <v>17882.27227</v>
      </c>
      <c r="J25" s="309"/>
      <c r="K25" s="308"/>
      <c r="L25" s="310" t="n">
        <f aca="false">SUM(H25:K25)</f>
        <v>35410.13679</v>
      </c>
      <c r="M25" s="312" t="n">
        <f aca="false">IF(ISERROR(F25/L25-1),"         /0",(F25/L25-1))</f>
        <v>0.216800701604971</v>
      </c>
      <c r="N25" s="307" t="n">
        <v>223578.03041</v>
      </c>
      <c r="O25" s="308" t="n">
        <v>216388.54069</v>
      </c>
      <c r="P25" s="309"/>
      <c r="Q25" s="308"/>
      <c r="R25" s="310" t="n">
        <f aca="false">SUM(N25:Q25)</f>
        <v>439966.5711</v>
      </c>
      <c r="S25" s="311" t="n">
        <f aca="false">R25/$R$9</f>
        <v>0.0160215843975372</v>
      </c>
      <c r="T25" s="307" t="n">
        <v>181742.69504</v>
      </c>
      <c r="U25" s="308" t="n">
        <v>170328.43737</v>
      </c>
      <c r="V25" s="309"/>
      <c r="W25" s="308"/>
      <c r="X25" s="310" t="n">
        <f aca="false">SUM(T25:W25)</f>
        <v>352071.13241</v>
      </c>
      <c r="Y25" s="313" t="n">
        <f aca="false">IF(ISERROR(R25/X25-1),"         /0",IF(R25/X25&gt;5,"  *  ",(R25/X25-1)))</f>
        <v>0.249652500869178</v>
      </c>
    </row>
    <row r="26" customFormat="false" ht="19.15" hidden="false" customHeight="true" outlineLevel="0" collapsed="false">
      <c r="A26" s="306" t="s">
        <v>138</v>
      </c>
      <c r="B26" s="307" t="n">
        <v>20007.91124</v>
      </c>
      <c r="C26" s="308" t="n">
        <v>18484.61312</v>
      </c>
      <c r="D26" s="309" t="n">
        <v>0</v>
      </c>
      <c r="E26" s="308" t="n">
        <v>0</v>
      </c>
      <c r="F26" s="310" t="n">
        <f aca="false">SUM(B26:E26)</f>
        <v>38492.52436</v>
      </c>
      <c r="G26" s="311" t="n">
        <f aca="false">F26/$F$9</f>
        <v>0.0155751135295817</v>
      </c>
      <c r="H26" s="307" t="n">
        <v>20077.60954</v>
      </c>
      <c r="I26" s="308" t="n">
        <v>18361.8455</v>
      </c>
      <c r="J26" s="309" t="n">
        <v>154.05957</v>
      </c>
      <c r="K26" s="308" t="n">
        <v>152.1576</v>
      </c>
      <c r="L26" s="310" t="n">
        <f aca="false">SUM(H26:K26)</f>
        <v>38745.67221</v>
      </c>
      <c r="M26" s="312" t="n">
        <f aca="false">IF(ISERROR(F26/L26-1),"         /0",(F26/L26-1))</f>
        <v>-0.00653357744390026</v>
      </c>
      <c r="N26" s="307" t="n">
        <v>230675.79405</v>
      </c>
      <c r="O26" s="308" t="n">
        <v>217204.50605</v>
      </c>
      <c r="P26" s="309" t="n">
        <v>0</v>
      </c>
      <c r="Q26" s="308" t="n">
        <v>0</v>
      </c>
      <c r="R26" s="310" t="n">
        <f aca="false">SUM(N26:Q26)</f>
        <v>447880.3001</v>
      </c>
      <c r="S26" s="311" t="n">
        <f aca="false">R26/$R$9</f>
        <v>0.0163097664672698</v>
      </c>
      <c r="T26" s="307" t="n">
        <v>164485.60995</v>
      </c>
      <c r="U26" s="308" t="n">
        <v>155767.36579</v>
      </c>
      <c r="V26" s="309" t="n">
        <v>586.62009</v>
      </c>
      <c r="W26" s="308" t="n">
        <v>380.86776</v>
      </c>
      <c r="X26" s="310" t="n">
        <f aca="false">SUM(T26:W26)</f>
        <v>321220.46359</v>
      </c>
      <c r="Y26" s="313" t="n">
        <f aca="false">IF(ISERROR(R26/X26-1),"         /0",IF(R26/X26&gt;5,"  *  ",(R26/X26-1)))</f>
        <v>0.394308118151733</v>
      </c>
    </row>
    <row r="27" customFormat="false" ht="19.15" hidden="false" customHeight="true" outlineLevel="0" collapsed="false">
      <c r="A27" s="306" t="s">
        <v>139</v>
      </c>
      <c r="B27" s="307" t="n">
        <v>19113.729</v>
      </c>
      <c r="C27" s="308" t="n">
        <v>19161.10275</v>
      </c>
      <c r="D27" s="309" t="n">
        <v>0</v>
      </c>
      <c r="E27" s="308" t="n">
        <v>0</v>
      </c>
      <c r="F27" s="310" t="n">
        <f aca="false">SUM(B27:E27)</f>
        <v>38274.83175</v>
      </c>
      <c r="G27" s="311" t="n">
        <f aca="false">F27/$F$9</f>
        <v>0.0154870292282355</v>
      </c>
      <c r="H27" s="307" t="n">
        <v>19358.03784</v>
      </c>
      <c r="I27" s="308" t="n">
        <v>20037.56106</v>
      </c>
      <c r="J27" s="309"/>
      <c r="K27" s="308"/>
      <c r="L27" s="310" t="n">
        <f aca="false">SUM(H27:K27)</f>
        <v>39395.5989</v>
      </c>
      <c r="M27" s="312" t="n">
        <f aca="false">IF(ISERROR(F27/L27-1),"         /0",(F27/L27-1))</f>
        <v>-0.0284490445961972</v>
      </c>
      <c r="N27" s="307" t="n">
        <v>205377.83925</v>
      </c>
      <c r="O27" s="308" t="n">
        <v>205267.3005</v>
      </c>
      <c r="P27" s="309"/>
      <c r="Q27" s="308"/>
      <c r="R27" s="310" t="n">
        <f aca="false">SUM(N27:Q27)</f>
        <v>410645.13975</v>
      </c>
      <c r="S27" s="311" t="n">
        <f aca="false">R27/$R$9</f>
        <v>0.0149538310319665</v>
      </c>
      <c r="T27" s="307" t="n">
        <v>155355.95139</v>
      </c>
      <c r="U27" s="308" t="n">
        <v>158990.58891</v>
      </c>
      <c r="V27" s="309" t="n">
        <v>0</v>
      </c>
      <c r="W27" s="308" t="n">
        <v>0</v>
      </c>
      <c r="X27" s="310" t="n">
        <f aca="false">SUM(T27:W27)</f>
        <v>314346.5403</v>
      </c>
      <c r="Y27" s="313" t="n">
        <f aca="false">IF(ISERROR(R27/X27-1),"         /0",IF(R27/X27&gt;5,"  *  ",(R27/X27-1)))</f>
        <v>0.306345345357058</v>
      </c>
    </row>
    <row r="28" customFormat="false" ht="19.15" hidden="false" customHeight="true" outlineLevel="0" collapsed="false">
      <c r="A28" s="306" t="s">
        <v>140</v>
      </c>
      <c r="B28" s="307" t="n">
        <v>15246.50304</v>
      </c>
      <c r="C28" s="308" t="n">
        <v>18035.15571</v>
      </c>
      <c r="D28" s="309" t="n">
        <v>0</v>
      </c>
      <c r="E28" s="308" t="n">
        <v>0</v>
      </c>
      <c r="F28" s="310" t="n">
        <f aca="false">SUM(B28:E28)</f>
        <v>33281.65875</v>
      </c>
      <c r="G28" s="311" t="n">
        <f aca="false">F28/$F$9</f>
        <v>0.0134666567626495</v>
      </c>
      <c r="H28" s="307" t="n">
        <v>17217.71146</v>
      </c>
      <c r="I28" s="308" t="n">
        <v>18810.55997</v>
      </c>
      <c r="J28" s="309"/>
      <c r="K28" s="308"/>
      <c r="L28" s="310" t="n">
        <f aca="false">SUM(H28:K28)</f>
        <v>36028.27143</v>
      </c>
      <c r="M28" s="312" t="n">
        <f aca="false">IF(ISERROR(F28/L28-1),"         /0",(F28/L28-1))</f>
        <v>-0.0762349280435626</v>
      </c>
      <c r="N28" s="307" t="n">
        <v>178427.05978</v>
      </c>
      <c r="O28" s="308" t="n">
        <v>175741.17153</v>
      </c>
      <c r="P28" s="309"/>
      <c r="Q28" s="308"/>
      <c r="R28" s="310" t="n">
        <f aca="false">SUM(N28:Q28)</f>
        <v>354168.23131</v>
      </c>
      <c r="S28" s="311" t="n">
        <f aca="false">R28/$R$9</f>
        <v>0.0128971985182254</v>
      </c>
      <c r="T28" s="307" t="n">
        <v>199213.49928</v>
      </c>
      <c r="U28" s="308" t="n">
        <v>193510.07397</v>
      </c>
      <c r="V28" s="309"/>
      <c r="W28" s="308"/>
      <c r="X28" s="310" t="n">
        <f aca="false">SUM(T28:W28)</f>
        <v>392723.57325</v>
      </c>
      <c r="Y28" s="313" t="n">
        <f aca="false">IF(ISERROR(R28/X28-1),"         /0",IF(R28/X28&gt;5,"  *  ",(R28/X28-1)))</f>
        <v>-0.0981742491822778</v>
      </c>
    </row>
    <row r="29" customFormat="false" ht="19.15" hidden="false" customHeight="true" outlineLevel="0" collapsed="false">
      <c r="A29" s="306" t="s">
        <v>141</v>
      </c>
      <c r="B29" s="307" t="n">
        <v>9229.63755</v>
      </c>
      <c r="C29" s="308" t="n">
        <v>12454.1361</v>
      </c>
      <c r="D29" s="309" t="n">
        <v>0</v>
      </c>
      <c r="E29" s="308" t="n">
        <v>0</v>
      </c>
      <c r="F29" s="310" t="n">
        <f aca="false">SUM(B29:E29)</f>
        <v>21683.77365</v>
      </c>
      <c r="G29" s="311" t="n">
        <f aca="false">F29/$F$9</f>
        <v>0.00877383964714602</v>
      </c>
      <c r="H29" s="307" t="n">
        <v>8176.56245</v>
      </c>
      <c r="I29" s="308" t="n">
        <v>13024.18915</v>
      </c>
      <c r="J29" s="309"/>
      <c r="K29" s="308"/>
      <c r="L29" s="310" t="n">
        <f aca="false">SUM(H29:K29)</f>
        <v>21200.7516</v>
      </c>
      <c r="M29" s="312" t="n">
        <f aca="false">IF(ISERROR(F29/L29-1),"         /0",(F29/L29-1))</f>
        <v>0.0227832512315271</v>
      </c>
      <c r="N29" s="307" t="n">
        <v>149950.06145</v>
      </c>
      <c r="O29" s="308" t="n">
        <v>144449.70225</v>
      </c>
      <c r="P29" s="309"/>
      <c r="Q29" s="308"/>
      <c r="R29" s="310" t="n">
        <f aca="false">SUM(N29:Q29)</f>
        <v>294399.7637</v>
      </c>
      <c r="S29" s="311" t="n">
        <f aca="false">R29/$R$9</f>
        <v>0.0107207023682317</v>
      </c>
      <c r="T29" s="307" t="n">
        <v>147865.669</v>
      </c>
      <c r="U29" s="308" t="n">
        <v>130659.6403</v>
      </c>
      <c r="V29" s="309"/>
      <c r="W29" s="308"/>
      <c r="X29" s="310" t="n">
        <f aca="false">SUM(T29:W29)</f>
        <v>278525.3093</v>
      </c>
      <c r="Y29" s="313" t="n">
        <f aca="false">IF(ISERROR(R29/X29-1),"         /0",IF(R29/X29&gt;5,"  *  ",(R29/X29-1)))</f>
        <v>0.0569946567509299</v>
      </c>
    </row>
    <row r="30" customFormat="false" ht="19.15" hidden="false" customHeight="true" outlineLevel="0" collapsed="false">
      <c r="A30" s="306" t="s">
        <v>142</v>
      </c>
      <c r="B30" s="307" t="n">
        <v>8846.25825</v>
      </c>
      <c r="C30" s="308" t="n">
        <v>9231.56475</v>
      </c>
      <c r="D30" s="309" t="n">
        <v>0</v>
      </c>
      <c r="E30" s="308" t="n">
        <v>0</v>
      </c>
      <c r="F30" s="310" t="n">
        <f aca="false">SUM(B30:E30)</f>
        <v>18077.823</v>
      </c>
      <c r="G30" s="311" t="n">
        <f aca="false">F30/$F$9</f>
        <v>0.00731477475884315</v>
      </c>
      <c r="H30" s="307" t="n">
        <v>9481.0665</v>
      </c>
      <c r="I30" s="308" t="n">
        <v>9111.55125</v>
      </c>
      <c r="J30" s="309"/>
      <c r="K30" s="308"/>
      <c r="L30" s="310" t="n">
        <f aca="false">SUM(H30:K30)</f>
        <v>18592.61775</v>
      </c>
      <c r="M30" s="312" t="n">
        <f aca="false">IF(ISERROR(F30/L30-1),"         /0",(F30/L30-1))</f>
        <v>-0.0276881263801597</v>
      </c>
      <c r="N30" s="307" t="n">
        <v>99778.59225</v>
      </c>
      <c r="O30" s="308" t="n">
        <v>98028.92175</v>
      </c>
      <c r="P30" s="309"/>
      <c r="Q30" s="308"/>
      <c r="R30" s="310" t="n">
        <f aca="false">SUM(N30:Q30)</f>
        <v>197807.514</v>
      </c>
      <c r="S30" s="311" t="n">
        <f aca="false">R30/$R$9</f>
        <v>0.00720325131087674</v>
      </c>
      <c r="T30" s="307" t="n">
        <v>41177.2635</v>
      </c>
      <c r="U30" s="308" t="n">
        <v>40918.287</v>
      </c>
      <c r="V30" s="309"/>
      <c r="W30" s="308"/>
      <c r="X30" s="310" t="n">
        <f aca="false">SUM(T30:W30)</f>
        <v>82095.5505</v>
      </c>
      <c r="Y30" s="313" t="n">
        <f aca="false">IF(ISERROR(R30/X30-1),"         /0",IF(R30/X30&gt;5,"  *  ",(R30/X30-1)))</f>
        <v>1.40947911056398</v>
      </c>
    </row>
    <row r="31" customFormat="false" ht="19.15" hidden="false" customHeight="true" outlineLevel="0" collapsed="false">
      <c r="A31" s="306" t="s">
        <v>143</v>
      </c>
      <c r="B31" s="307" t="n">
        <v>1193.58736</v>
      </c>
      <c r="C31" s="308" t="n">
        <v>14626.72913</v>
      </c>
      <c r="D31" s="309" t="n">
        <v>0</v>
      </c>
      <c r="E31" s="308" t="n">
        <v>0</v>
      </c>
      <c r="F31" s="310" t="n">
        <f aca="false">SUM(B31:E31)</f>
        <v>15820.31649</v>
      </c>
      <c r="G31" s="311" t="n">
        <f aca="false">F31/$F$9</f>
        <v>0.00640132673817871</v>
      </c>
      <c r="H31" s="307"/>
      <c r="I31" s="308"/>
      <c r="J31" s="309"/>
      <c r="K31" s="308"/>
      <c r="L31" s="310" t="n">
        <f aca="false">SUM(H31:K31)</f>
        <v>0</v>
      </c>
      <c r="M31" s="312" t="str">
        <f aca="false">IF(ISERROR(F31/L31-1),"         /0",(F31/L31-1))</f>
        <v>         /0</v>
      </c>
      <c r="N31" s="307" t="n">
        <v>9484.56808</v>
      </c>
      <c r="O31" s="308" t="n">
        <v>93985.95635</v>
      </c>
      <c r="P31" s="309"/>
      <c r="Q31" s="308"/>
      <c r="R31" s="310" t="n">
        <f aca="false">SUM(N31:Q31)</f>
        <v>103470.52443</v>
      </c>
      <c r="S31" s="311" t="n">
        <f aca="false">R31/$R$9</f>
        <v>0.00376792658512204</v>
      </c>
      <c r="T31" s="307"/>
      <c r="U31" s="308"/>
      <c r="V31" s="309"/>
      <c r="W31" s="308"/>
      <c r="X31" s="310" t="n">
        <f aca="false">SUM(T31:W31)</f>
        <v>0</v>
      </c>
      <c r="Y31" s="313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14" t="s">
        <v>144</v>
      </c>
      <c r="B32" s="315" t="n">
        <v>6957.18793</v>
      </c>
      <c r="C32" s="316" t="n">
        <v>7100.55678</v>
      </c>
      <c r="D32" s="317" t="n">
        <v>0</v>
      </c>
      <c r="E32" s="316" t="n">
        <v>0</v>
      </c>
      <c r="F32" s="318" t="n">
        <f aca="false">SUM(B32:E32)</f>
        <v>14057.74471</v>
      </c>
      <c r="G32" s="319" t="n">
        <f aca="false">F32/$F$9</f>
        <v>0.00568814265804952</v>
      </c>
      <c r="H32" s="315" t="n">
        <v>1940.64833</v>
      </c>
      <c r="I32" s="316" t="n">
        <v>1938.33707</v>
      </c>
      <c r="J32" s="317"/>
      <c r="K32" s="316"/>
      <c r="L32" s="318" t="n">
        <f aca="false">SUM(H32:K32)</f>
        <v>3878.9854</v>
      </c>
      <c r="M32" s="320" t="n">
        <f aca="false">IF(ISERROR(F32/L32-1),"         /0",(F32/L32-1))</f>
        <v>2.62407775754969</v>
      </c>
      <c r="N32" s="315" t="n">
        <v>84220.05197</v>
      </c>
      <c r="O32" s="316" t="n">
        <v>83661.28903</v>
      </c>
      <c r="P32" s="317"/>
      <c r="Q32" s="316"/>
      <c r="R32" s="318" t="n">
        <f aca="false">SUM(N32:Q32)</f>
        <v>167881.341</v>
      </c>
      <c r="S32" s="319" t="n">
        <f aca="false">R32/$R$9</f>
        <v>0.00611347600086615</v>
      </c>
      <c r="T32" s="315" t="n">
        <v>24097.16258</v>
      </c>
      <c r="U32" s="316" t="n">
        <v>21751.8987</v>
      </c>
      <c r="V32" s="317"/>
      <c r="W32" s="316"/>
      <c r="X32" s="318" t="n">
        <f aca="false">SUM(T32:W32)</f>
        <v>45849.06128</v>
      </c>
      <c r="Y32" s="321" t="n">
        <f aca="false">IF(ISERROR(R32/X32-1),"         /0",IF(R32/X32&gt;5,"  *  ",(R32/X32-1)))</f>
        <v>2.66160912160773</v>
      </c>
    </row>
    <row r="33" customFormat="false" ht="19.15" hidden="false" customHeight="true" outlineLevel="0" collapsed="false">
      <c r="A33" s="306" t="s">
        <v>145</v>
      </c>
      <c r="B33" s="307" t="n">
        <v>3902.90434</v>
      </c>
      <c r="C33" s="308" t="n">
        <v>4577.26563</v>
      </c>
      <c r="D33" s="309" t="n">
        <v>0</v>
      </c>
      <c r="E33" s="308" t="n">
        <v>0</v>
      </c>
      <c r="F33" s="310" t="n">
        <f aca="false">SUM(B33:E33)</f>
        <v>8480.16997</v>
      </c>
      <c r="G33" s="311" t="n">
        <f aca="false">F33/$F$9</f>
        <v>0.00343130548668696</v>
      </c>
      <c r="H33" s="307" t="n">
        <v>2181.69692</v>
      </c>
      <c r="I33" s="308" t="n">
        <v>2285.05123</v>
      </c>
      <c r="J33" s="309"/>
      <c r="K33" s="308"/>
      <c r="L33" s="310" t="n">
        <f aca="false">SUM(H33:K33)</f>
        <v>4466.74815</v>
      </c>
      <c r="M33" s="312" t="n">
        <f aca="false">IF(ISERROR(F33/L33-1),"         /0",(F33/L33-1))</f>
        <v>0.898510882016037</v>
      </c>
      <c r="N33" s="307" t="n">
        <v>40977.42564</v>
      </c>
      <c r="O33" s="308" t="n">
        <v>48844.63292</v>
      </c>
      <c r="P33" s="309" t="n">
        <v>0</v>
      </c>
      <c r="Q33" s="308" t="n">
        <v>84.93473</v>
      </c>
      <c r="R33" s="310" t="n">
        <f aca="false">SUM(N33:Q33)</f>
        <v>89906.99329</v>
      </c>
      <c r="S33" s="311" t="n">
        <f aca="false">R33/$R$9</f>
        <v>0.00327400438020357</v>
      </c>
      <c r="T33" s="307" t="n">
        <v>20607.41678</v>
      </c>
      <c r="U33" s="308" t="n">
        <v>21321.68716</v>
      </c>
      <c r="V33" s="309" t="n">
        <v>140.19347</v>
      </c>
      <c r="W33" s="308" t="n">
        <v>128.93706</v>
      </c>
      <c r="X33" s="310" t="n">
        <f aca="false">SUM(T33:W33)</f>
        <v>42198.23447</v>
      </c>
      <c r="Y33" s="313" t="n">
        <f aca="false">IF(ISERROR(R33/X33-1),"         /0",IF(R33/X33&gt;5,"  *  ",(R33/X33-1)))</f>
        <v>1.13058660911318</v>
      </c>
    </row>
    <row r="34" customFormat="false" ht="19.15" hidden="false" customHeight="true" outlineLevel="0" collapsed="false">
      <c r="A34" s="306" t="s">
        <v>146</v>
      </c>
      <c r="B34" s="307" t="n">
        <v>3468.3772</v>
      </c>
      <c r="C34" s="308" t="n">
        <v>3606.62232</v>
      </c>
      <c r="D34" s="309" t="n">
        <v>0</v>
      </c>
      <c r="E34" s="308" t="n">
        <v>0</v>
      </c>
      <c r="F34" s="310" t="n">
        <f aca="false">SUM(B34:E34)</f>
        <v>7074.99952</v>
      </c>
      <c r="G34" s="311" t="n">
        <f aca="false">F34/$F$9</f>
        <v>0.00286273562406952</v>
      </c>
      <c r="H34" s="307" t="n">
        <v>6200.49562</v>
      </c>
      <c r="I34" s="308" t="n">
        <v>6383.69638</v>
      </c>
      <c r="J34" s="309"/>
      <c r="K34" s="308"/>
      <c r="L34" s="310" t="n">
        <f aca="false">SUM(H34:K34)</f>
        <v>12584.192</v>
      </c>
      <c r="M34" s="312" t="n">
        <f aca="false">IF(ISERROR(F34/L34-1),"         /0",(F34/L34-1))</f>
        <v>-0.437786747055353</v>
      </c>
      <c r="N34" s="307" t="n">
        <v>39802.38145</v>
      </c>
      <c r="O34" s="308" t="n">
        <v>44565.52972</v>
      </c>
      <c r="P34" s="309"/>
      <c r="Q34" s="308"/>
      <c r="R34" s="310" t="n">
        <f aca="false">SUM(N34:Q34)</f>
        <v>84367.91117</v>
      </c>
      <c r="S34" s="311" t="n">
        <f aca="false">R34/$R$9</f>
        <v>0.00307229616530763</v>
      </c>
      <c r="T34" s="307" t="n">
        <v>53168.23928</v>
      </c>
      <c r="U34" s="308" t="n">
        <v>57231.66714</v>
      </c>
      <c r="V34" s="309"/>
      <c r="W34" s="308"/>
      <c r="X34" s="310" t="n">
        <f aca="false">SUM(T34:W34)</f>
        <v>110399.90642</v>
      </c>
      <c r="Y34" s="313" t="n">
        <f aca="false">IF(ISERROR(R34/X34-1),"         /0",IF(R34/X34&gt;5,"  *  ",(R34/X34-1)))</f>
        <v>-0.235797258296263</v>
      </c>
    </row>
    <row r="35" customFormat="false" ht="19.15" hidden="false" customHeight="true" outlineLevel="0" collapsed="false">
      <c r="A35" s="306" t="s">
        <v>93</v>
      </c>
      <c r="B35" s="307" t="n">
        <v>3503.33274</v>
      </c>
      <c r="C35" s="308" t="n">
        <v>3246.35882</v>
      </c>
      <c r="D35" s="309" t="n">
        <v>0</v>
      </c>
      <c r="E35" s="308" t="n">
        <v>0</v>
      </c>
      <c r="F35" s="310" t="n">
        <f aca="false">SUM(B35:E35)</f>
        <v>6749.69156</v>
      </c>
      <c r="G35" s="311" t="n">
        <f aca="false">F35/$F$9</f>
        <v>0.00273110724964309</v>
      </c>
      <c r="H35" s="307"/>
      <c r="I35" s="308"/>
      <c r="J35" s="309"/>
      <c r="K35" s="308"/>
      <c r="L35" s="310" t="n">
        <f aca="false">SUM(H35:K35)</f>
        <v>0</v>
      </c>
      <c r="M35" s="312" t="str">
        <f aca="false">IF(ISERROR(F35/L35-1),"         /0",(F35/L35-1))</f>
        <v>         /0</v>
      </c>
      <c r="N35" s="307" t="n">
        <v>15206.73052</v>
      </c>
      <c r="O35" s="308" t="n">
        <v>14002.31011</v>
      </c>
      <c r="P35" s="309"/>
      <c r="Q35" s="308"/>
      <c r="R35" s="310" t="n">
        <f aca="false">SUM(N35:Q35)</f>
        <v>29209.04063</v>
      </c>
      <c r="S35" s="311" t="n">
        <f aca="false">R35/$R$9</f>
        <v>0.00106366060597425</v>
      </c>
      <c r="T35" s="307"/>
      <c r="U35" s="308"/>
      <c r="V35" s="309"/>
      <c r="W35" s="308"/>
      <c r="X35" s="310" t="n">
        <f aca="false">SUM(T35:W35)</f>
        <v>0</v>
      </c>
      <c r="Y35" s="313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14" t="s">
        <v>147</v>
      </c>
      <c r="B36" s="315" t="n">
        <v>645.01842</v>
      </c>
      <c r="C36" s="316" t="n">
        <v>652.42849</v>
      </c>
      <c r="D36" s="317" t="n">
        <v>0</v>
      </c>
      <c r="E36" s="316" t="n">
        <v>0</v>
      </c>
      <c r="F36" s="318" t="n">
        <f aca="false">SUM(B36:E36)</f>
        <v>1297.44691</v>
      </c>
      <c r="G36" s="319" t="n">
        <f aca="false">F36/$F$9</f>
        <v>0.0005249820129452</v>
      </c>
      <c r="H36" s="315" t="n">
        <v>742.91784</v>
      </c>
      <c r="I36" s="316" t="n">
        <v>693.26016</v>
      </c>
      <c r="J36" s="317"/>
      <c r="K36" s="316"/>
      <c r="L36" s="318" t="n">
        <f aca="false">SUM(H36:K36)</f>
        <v>1436.178</v>
      </c>
      <c r="M36" s="320" t="n">
        <f aca="false">IF(ISERROR(F36/L36-1),"         /0",(F36/L36-1))</f>
        <v>-0.0965974203754686</v>
      </c>
      <c r="N36" s="315" t="n">
        <v>9251.0399</v>
      </c>
      <c r="O36" s="316" t="n">
        <v>6945.48473</v>
      </c>
      <c r="P36" s="317"/>
      <c r="Q36" s="316"/>
      <c r="R36" s="318" t="n">
        <f aca="false">SUM(N36:Q36)</f>
        <v>16196.52463</v>
      </c>
      <c r="S36" s="319" t="n">
        <f aca="false">R36/$R$9</f>
        <v>0.000589803870002101</v>
      </c>
      <c r="T36" s="315" t="n">
        <v>8514.8316</v>
      </c>
      <c r="U36" s="316" t="n">
        <v>7703.75616</v>
      </c>
      <c r="V36" s="317"/>
      <c r="W36" s="316"/>
      <c r="X36" s="318" t="n">
        <f aca="false">SUM(T36:W36)</f>
        <v>16218.58776</v>
      </c>
      <c r="Y36" s="321" t="n">
        <f aca="false">IF(ISERROR(R36/X36-1),"         /0",IF(R36/X36&gt;5,"  *  ",(R36/X36-1)))</f>
        <v>-0.00136036073710544</v>
      </c>
    </row>
    <row r="37" customFormat="false" ht="19.15" hidden="false" customHeight="true" outlineLevel="0" collapsed="false">
      <c r="A37" s="306" t="s">
        <v>148</v>
      </c>
      <c r="B37" s="307" t="n">
        <v>497.12675</v>
      </c>
      <c r="C37" s="308" t="n">
        <v>603.06275</v>
      </c>
      <c r="D37" s="309" t="n">
        <v>0</v>
      </c>
      <c r="E37" s="308" t="n">
        <v>0</v>
      </c>
      <c r="F37" s="310" t="n">
        <f aca="false">SUM(B37:E37)</f>
        <v>1100.1895</v>
      </c>
      <c r="G37" s="311" t="n">
        <f aca="false">F37/$F$9</f>
        <v>0.000445166344672379</v>
      </c>
      <c r="H37" s="307"/>
      <c r="I37" s="308"/>
      <c r="J37" s="309"/>
      <c r="K37" s="308"/>
      <c r="L37" s="310" t="n">
        <f aca="false">SUM(H37:K37)</f>
        <v>0</v>
      </c>
      <c r="M37" s="312" t="str">
        <f aca="false">IF(ISERROR(F37/L37-1),"         /0",(F37/L37-1))</f>
        <v>         /0</v>
      </c>
      <c r="N37" s="307" t="n">
        <v>2109.34025</v>
      </c>
      <c r="O37" s="308" t="n">
        <v>2587.7075</v>
      </c>
      <c r="P37" s="309"/>
      <c r="Q37" s="308"/>
      <c r="R37" s="310" t="n">
        <f aca="false">SUM(N37:Q37)</f>
        <v>4697.04775</v>
      </c>
      <c r="S37" s="311" t="n">
        <f aca="false">R37/$R$9</f>
        <v>0.000171045147265933</v>
      </c>
      <c r="T37" s="307"/>
      <c r="U37" s="308"/>
      <c r="V37" s="309"/>
      <c r="W37" s="308"/>
      <c r="X37" s="310" t="n">
        <f aca="false">SUM(T37:W37)</f>
        <v>0</v>
      </c>
      <c r="Y37" s="313" t="str">
        <f aca="false">IF(ISERROR(R37/X37-1),"         /0",IF(R37/X37&gt;5,"  *  ",(R37/X37-1)))</f>
        <v>         /0</v>
      </c>
    </row>
    <row r="38" customFormat="false" ht="19.15" hidden="false" customHeight="true" outlineLevel="0" collapsed="false">
      <c r="A38" s="306" t="s">
        <v>149</v>
      </c>
      <c r="B38" s="307" t="n">
        <v>428.78074</v>
      </c>
      <c r="C38" s="308" t="n">
        <v>274.06604</v>
      </c>
      <c r="D38" s="309" t="n">
        <v>0</v>
      </c>
      <c r="E38" s="308" t="n">
        <v>0</v>
      </c>
      <c r="F38" s="310" t="n">
        <f aca="false">SUM(B38:E38)</f>
        <v>702.84678</v>
      </c>
      <c r="G38" s="311" t="n">
        <f aca="false">F38/$F$9</f>
        <v>0.00028439076351606</v>
      </c>
      <c r="H38" s="307" t="n">
        <v>645.38132</v>
      </c>
      <c r="I38" s="308" t="n">
        <v>747.05098</v>
      </c>
      <c r="J38" s="309" t="n">
        <v>521.60956</v>
      </c>
      <c r="K38" s="308" t="n">
        <v>539.29124</v>
      </c>
      <c r="L38" s="310" t="n">
        <f aca="false">SUM(H38:K38)</f>
        <v>2453.3331</v>
      </c>
      <c r="M38" s="312" t="n">
        <f aca="false">IF(ISERROR(F38/L38-1),"         /0",(F38/L38-1))</f>
        <v>-0.713513513513514</v>
      </c>
      <c r="N38" s="307" t="n">
        <v>5361.96946</v>
      </c>
      <c r="O38" s="308" t="n">
        <v>5596.25172</v>
      </c>
      <c r="P38" s="309" t="n">
        <v>682.95489</v>
      </c>
      <c r="Q38" s="308" t="n">
        <v>481.82578</v>
      </c>
      <c r="R38" s="310" t="n">
        <f aca="false">SUM(N38:Q38)</f>
        <v>12123.00185</v>
      </c>
      <c r="S38" s="311" t="n">
        <f aca="false">R38/$R$9</f>
        <v>0.000441464670385442</v>
      </c>
      <c r="T38" s="307" t="n">
        <v>8012.01125</v>
      </c>
      <c r="U38" s="308" t="n">
        <v>9041.96911</v>
      </c>
      <c r="V38" s="309" t="n">
        <v>848.72064</v>
      </c>
      <c r="W38" s="308" t="n">
        <v>1111.73563</v>
      </c>
      <c r="X38" s="310" t="n">
        <f aca="false">SUM(T38:W38)</f>
        <v>19014.43663</v>
      </c>
      <c r="Y38" s="313" t="n">
        <f aca="false">IF(ISERROR(R38/X38-1),"         /0",IF(R38/X38&gt;5,"  *  ",(R38/X38-1)))</f>
        <v>-0.362431709868651</v>
      </c>
    </row>
    <row r="39" customFormat="false" ht="19.15" hidden="false" customHeight="true" outlineLevel="0" collapsed="false">
      <c r="A39" s="322" t="s">
        <v>113</v>
      </c>
      <c r="B39" s="323" t="n">
        <v>0</v>
      </c>
      <c r="C39" s="324" t="n">
        <v>99.17145</v>
      </c>
      <c r="D39" s="325" t="n">
        <v>60.19773</v>
      </c>
      <c r="E39" s="324" t="n">
        <v>105.47253</v>
      </c>
      <c r="F39" s="326" t="n">
        <f aca="false">SUM(B39:E39)</f>
        <v>264.84171</v>
      </c>
      <c r="G39" s="327" t="n">
        <f aca="false">F39/$F$9</f>
        <v>0.000107162098854318</v>
      </c>
      <c r="H39" s="323" t="n">
        <v>47.57568</v>
      </c>
      <c r="I39" s="324" t="n">
        <v>46.57056</v>
      </c>
      <c r="J39" s="325" t="n">
        <v>52.37123</v>
      </c>
      <c r="K39" s="324" t="n">
        <v>55.45688</v>
      </c>
      <c r="L39" s="326" t="n">
        <f aca="false">SUM(H39:K39)</f>
        <v>201.97435</v>
      </c>
      <c r="M39" s="328" t="n">
        <f aca="false">IF(ISERROR(F39/L39-1),"         /0",(F39/L39-1))</f>
        <v>0.311264078829812</v>
      </c>
      <c r="N39" s="323" t="n">
        <v>43.89024</v>
      </c>
      <c r="O39" s="324" t="n">
        <v>202.32003</v>
      </c>
      <c r="P39" s="325" t="n">
        <v>570.5906</v>
      </c>
      <c r="Q39" s="324" t="n">
        <v>574.72665</v>
      </c>
      <c r="R39" s="326" t="n">
        <f aca="false">SUM(N39:Q39)</f>
        <v>1391.52752</v>
      </c>
      <c r="S39" s="327" t="n">
        <f aca="false">R39/$R$9</f>
        <v>5.06731126127042E-005</v>
      </c>
      <c r="T39" s="323" t="n">
        <v>2563.26168</v>
      </c>
      <c r="U39" s="324" t="n">
        <v>3406.18484</v>
      </c>
      <c r="V39" s="325" t="n">
        <v>714.10338</v>
      </c>
      <c r="W39" s="324" t="n">
        <v>581.86069</v>
      </c>
      <c r="X39" s="326" t="n">
        <f aca="false">SUM(T39:W39)</f>
        <v>7265.41059</v>
      </c>
      <c r="Y39" s="329" t="n">
        <f aca="false">IF(ISERROR(R39/X39-1),"         /0",IF(R39/X39&gt;5,"  *  ",(R39/X39-1)))</f>
        <v>-0.808472280711117</v>
      </c>
    </row>
    <row r="40" customFormat="false" ht="15.6" hidden="false" customHeight="false" outlineLevel="0" collapsed="false">
      <c r="A40" s="330" t="s">
        <v>150</v>
      </c>
    </row>
    <row r="41" customFormat="false" ht="14.95" hidden="false" customHeight="false" outlineLevel="0" collapsed="false">
      <c r="A41" s="330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6:M39 Y16:Y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40:A41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:Y16 M12:M16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6" activeCellId="0" sqref="A16:IV16"/>
    </sheetView>
  </sheetViews>
  <sheetFormatPr defaultColWidth="7.9921875" defaultRowHeight="14.3" zeroHeight="false" outlineLevelRow="0" outlineLevelCol="0"/>
  <cols>
    <col collapsed="false" customWidth="true" hidden="false" outlineLevel="0" max="1" min="1" style="269" width="24.87"/>
    <col collapsed="false" customWidth="true" hidden="false" outlineLevel="0" max="3" min="2" style="269" width="10.43"/>
    <col collapsed="false" customWidth="true" hidden="false" outlineLevel="0" max="4" min="4" style="269" width="8.99"/>
    <col collapsed="false" customWidth="true" hidden="false" outlineLevel="0" max="5" min="5" style="269" width="10.66"/>
    <col collapsed="false" customWidth="true" hidden="false" outlineLevel="0" max="6" min="6" style="269" width="10.43"/>
    <col collapsed="false" customWidth="true" hidden="false" outlineLevel="0" max="7" min="7" style="269" width="11.21"/>
    <col collapsed="false" customWidth="true" hidden="false" outlineLevel="0" max="9" min="8" style="269" width="10.43"/>
    <col collapsed="false" customWidth="true" hidden="false" outlineLevel="0" max="10" min="10" style="269" width="8.99"/>
    <col collapsed="false" customWidth="true" hidden="false" outlineLevel="0" max="11" min="11" style="269" width="10.66"/>
    <col collapsed="false" customWidth="true" hidden="false" outlineLevel="0" max="12" min="12" style="269" width="10.43"/>
    <col collapsed="false" customWidth="true" hidden="false" outlineLevel="0" max="13" min="13" style="269" width="10.1"/>
    <col collapsed="false" customWidth="true" hidden="false" outlineLevel="0" max="14" min="14" style="269" width="10.77"/>
    <col collapsed="false" customWidth="true" hidden="false" outlineLevel="0" max="15" min="15" style="269" width="10.87"/>
    <col collapsed="false" customWidth="true" hidden="false" outlineLevel="0" max="16" min="16" style="269" width="10.43"/>
    <col collapsed="false" customWidth="true" hidden="false" outlineLevel="0" max="17" min="17" style="269" width="10.66"/>
    <col collapsed="false" customWidth="true" hidden="false" outlineLevel="0" max="18" min="18" style="269" width="12.43"/>
    <col collapsed="false" customWidth="true" hidden="false" outlineLevel="0" max="19" min="19" style="269" width="11.21"/>
    <col collapsed="false" customWidth="true" hidden="false" outlineLevel="0" max="20" min="20" style="269" width="12.43"/>
    <col collapsed="false" customWidth="true" hidden="false" outlineLevel="0" max="23" min="21" style="269" width="10.2"/>
    <col collapsed="false" customWidth="true" hidden="false" outlineLevel="0" max="24" min="24" style="269" width="12.43"/>
    <col collapsed="false" customWidth="true" hidden="false" outlineLevel="0" max="25" min="25" style="269" width="9.87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4</v>
      </c>
      <c r="Y1" s="270"/>
    </row>
    <row r="2" customFormat="false" ht="5.35" hidden="false" customHeight="true" outlineLevel="0" collapsed="false"/>
    <row r="3" customFormat="false" ht="24.65" hidden="false" customHeight="true" outlineLevel="0" collapsed="false">
      <c r="A3" s="271" t="s">
        <v>15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5" hidden="false" customHeight="true" outlineLevel="0" collapsed="false">
      <c r="A4" s="272" t="s">
        <v>12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95" hidden="false" customHeight="true" outlineLevel="0" collapsed="false">
      <c r="A5" s="273" t="s">
        <v>124</v>
      </c>
      <c r="B5" s="274" t="s">
        <v>83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4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5</v>
      </c>
      <c r="C6" s="277"/>
      <c r="D6" s="277"/>
      <c r="E6" s="277"/>
      <c r="F6" s="277"/>
      <c r="G6" s="331" t="s">
        <v>86</v>
      </c>
      <c r="H6" s="277" t="s">
        <v>87</v>
      </c>
      <c r="I6" s="277"/>
      <c r="J6" s="277"/>
      <c r="K6" s="277"/>
      <c r="L6" s="277"/>
      <c r="M6" s="332" t="s">
        <v>88</v>
      </c>
      <c r="N6" s="280" t="s">
        <v>89</v>
      </c>
      <c r="O6" s="280"/>
      <c r="P6" s="280"/>
      <c r="Q6" s="280"/>
      <c r="R6" s="280"/>
      <c r="S6" s="278" t="s">
        <v>86</v>
      </c>
      <c r="T6" s="280" t="s">
        <v>90</v>
      </c>
      <c r="U6" s="280"/>
      <c r="V6" s="280"/>
      <c r="W6" s="280"/>
      <c r="X6" s="280"/>
      <c r="Y6" s="332" t="s">
        <v>88</v>
      </c>
    </row>
    <row r="7" s="291" customFormat="true" ht="26.3" hidden="false" customHeight="true" outlineLevel="0" collapsed="false">
      <c r="A7" s="273"/>
      <c r="B7" s="283" t="s">
        <v>50</v>
      </c>
      <c r="C7" s="283"/>
      <c r="D7" s="290" t="s">
        <v>51</v>
      </c>
      <c r="E7" s="290"/>
      <c r="F7" s="285" t="s">
        <v>52</v>
      </c>
      <c r="G7" s="331"/>
      <c r="H7" s="283" t="s">
        <v>50</v>
      </c>
      <c r="I7" s="283"/>
      <c r="J7" s="290" t="s">
        <v>51</v>
      </c>
      <c r="K7" s="290"/>
      <c r="L7" s="285" t="s">
        <v>52</v>
      </c>
      <c r="M7" s="332"/>
      <c r="N7" s="286" t="s">
        <v>50</v>
      </c>
      <c r="O7" s="286"/>
      <c r="P7" s="290" t="s">
        <v>51</v>
      </c>
      <c r="Q7" s="290"/>
      <c r="R7" s="288" t="s">
        <v>52</v>
      </c>
      <c r="S7" s="278"/>
      <c r="T7" s="333" t="s">
        <v>50</v>
      </c>
      <c r="U7" s="333"/>
      <c r="V7" s="290" t="s">
        <v>51</v>
      </c>
      <c r="W7" s="290"/>
      <c r="X7" s="285" t="s">
        <v>52</v>
      </c>
      <c r="Y7" s="332"/>
    </row>
    <row r="8" s="291" customFormat="true" ht="16.25" hidden="false" customHeight="false" outlineLevel="0" collapsed="false">
      <c r="A8" s="273"/>
      <c r="B8" s="292" t="s">
        <v>79</v>
      </c>
      <c r="C8" s="293" t="s">
        <v>80</v>
      </c>
      <c r="D8" s="294" t="s">
        <v>79</v>
      </c>
      <c r="E8" s="334" t="s">
        <v>80</v>
      </c>
      <c r="F8" s="285"/>
      <c r="G8" s="331"/>
      <c r="H8" s="292" t="s">
        <v>79</v>
      </c>
      <c r="I8" s="293" t="s">
        <v>80</v>
      </c>
      <c r="J8" s="294" t="s">
        <v>79</v>
      </c>
      <c r="K8" s="334" t="s">
        <v>80</v>
      </c>
      <c r="L8" s="285"/>
      <c r="M8" s="332"/>
      <c r="N8" s="292" t="s">
        <v>79</v>
      </c>
      <c r="O8" s="293" t="s">
        <v>80</v>
      </c>
      <c r="P8" s="294" t="s">
        <v>79</v>
      </c>
      <c r="Q8" s="334" t="s">
        <v>80</v>
      </c>
      <c r="R8" s="288"/>
      <c r="S8" s="278"/>
      <c r="T8" s="295" t="s">
        <v>79</v>
      </c>
      <c r="U8" s="293" t="s">
        <v>80</v>
      </c>
      <c r="V8" s="294" t="s">
        <v>79</v>
      </c>
      <c r="W8" s="334" t="s">
        <v>80</v>
      </c>
      <c r="X8" s="285"/>
      <c r="Y8" s="332"/>
    </row>
    <row r="9" s="305" customFormat="true" ht="18" hidden="false" customHeight="true" outlineLevel="0" collapsed="false">
      <c r="A9" s="296" t="s">
        <v>48</v>
      </c>
      <c r="B9" s="297" t="n">
        <f aca="false">SUM(B10:B40)</f>
        <v>75589.69351958</v>
      </c>
      <c r="C9" s="298" t="n">
        <f aca="false">SUM(C10:C40)</f>
        <v>57204.97828677</v>
      </c>
      <c r="D9" s="299" t="n">
        <f aca="false">SUM(D10:D40)</f>
        <v>8317.89308597</v>
      </c>
      <c r="E9" s="335" t="n">
        <f aca="false">SUM(E10:E40)</f>
        <v>2224.98236631</v>
      </c>
      <c r="F9" s="300" t="n">
        <f aca="false">SUM(B9:E9)</f>
        <v>143337.54725863</v>
      </c>
      <c r="G9" s="301" t="n">
        <f aca="false">F9/$F$9</f>
        <v>1</v>
      </c>
      <c r="H9" s="297" t="n">
        <f aca="false">SUM(H10:H40)</f>
        <v>92422.81604986</v>
      </c>
      <c r="I9" s="298" t="n">
        <f aca="false">SUM(I10:I40)</f>
        <v>53827.72140627</v>
      </c>
      <c r="J9" s="299" t="n">
        <f aca="false">SUM(J10:J40)</f>
        <v>3073.86853598</v>
      </c>
      <c r="K9" s="335" t="n">
        <f aca="false">SUM(K10:K40)</f>
        <v>3582.44806892</v>
      </c>
      <c r="L9" s="300" t="n">
        <f aca="false">SUM(H9:K9)</f>
        <v>152906.85406103</v>
      </c>
      <c r="M9" s="302" t="n">
        <f aca="false">IF(ISERROR(F9/L9-1),"         /0",(F9/L9-1))</f>
        <v>-0.062582588996178</v>
      </c>
      <c r="N9" s="303" t="n">
        <f aca="false">SUM(N10:N40)</f>
        <v>826385.715995164</v>
      </c>
      <c r="O9" s="298" t="n">
        <f aca="false">SUM(O10:O40)</f>
        <v>533797.562934505</v>
      </c>
      <c r="P9" s="299" t="n">
        <f aca="false">SUM(P10:P40)</f>
        <v>107036.11997783</v>
      </c>
      <c r="Q9" s="335" t="n">
        <f aca="false">SUM(Q10:Q40)</f>
        <v>36914.52938534</v>
      </c>
      <c r="R9" s="300" t="n">
        <f aca="false">SUM(N9:Q9)</f>
        <v>1504133.92829284</v>
      </c>
      <c r="S9" s="301" t="n">
        <f aca="false">R9/$R$9</f>
        <v>1</v>
      </c>
      <c r="T9" s="297" t="n">
        <f aca="false">SUM(T10:T40)</f>
        <v>975808.73114224</v>
      </c>
      <c r="U9" s="298" t="n">
        <f aca="false">SUM(U10:U40)</f>
        <v>521949.44941198</v>
      </c>
      <c r="V9" s="299" t="n">
        <f aca="false">SUM(V10:V40)</f>
        <v>72504.88489285</v>
      </c>
      <c r="W9" s="335" t="n">
        <f aca="false">SUM(W10:W40)</f>
        <v>43076.8485168</v>
      </c>
      <c r="X9" s="300" t="n">
        <f aca="false">SUM(T9:W9)</f>
        <v>1613339.91396387</v>
      </c>
      <c r="Y9" s="304" t="n">
        <f aca="false">IF(ISERROR(R9/X9-1),"         /0",(R9/X9-1))</f>
        <v>-0.0676893844414465</v>
      </c>
    </row>
    <row r="10" customFormat="false" ht="19.15" hidden="false" customHeight="true" outlineLevel="0" collapsed="false">
      <c r="A10" s="306" t="s">
        <v>119</v>
      </c>
      <c r="B10" s="307" t="n">
        <v>22221.18992714</v>
      </c>
      <c r="C10" s="308" t="n">
        <v>14556.78533008</v>
      </c>
      <c r="D10" s="309" t="n">
        <v>0</v>
      </c>
      <c r="E10" s="336" t="n">
        <v>0</v>
      </c>
      <c r="F10" s="310" t="n">
        <f aca="false">SUM(B10:E10)</f>
        <v>36777.97525722</v>
      </c>
      <c r="G10" s="311" t="n">
        <f aca="false">F10/$F$9</f>
        <v>0.256582981644439</v>
      </c>
      <c r="H10" s="307" t="n">
        <v>15149.77721615</v>
      </c>
      <c r="I10" s="308" t="n">
        <v>12415.53295836</v>
      </c>
      <c r="J10" s="309"/>
      <c r="K10" s="336"/>
      <c r="L10" s="310" t="n">
        <f aca="false">SUM(H10:K10)</f>
        <v>27565.31017451</v>
      </c>
      <c r="M10" s="312" t="n">
        <f aca="false">IF(ISERROR(F10/L10-1),"         /0",(F10/L10-1))</f>
        <v>0.33421227711158</v>
      </c>
      <c r="N10" s="307" t="n">
        <v>222007.5748929</v>
      </c>
      <c r="O10" s="308" t="n">
        <v>140762.05771808</v>
      </c>
      <c r="P10" s="309" t="n">
        <v>106.516014</v>
      </c>
      <c r="Q10" s="336"/>
      <c r="R10" s="310" t="n">
        <f aca="false">SUM(N10:Q10)</f>
        <v>362876.14862498</v>
      </c>
      <c r="S10" s="311" t="n">
        <f aca="false">R10/$R$9</f>
        <v>0.241252551916595</v>
      </c>
      <c r="T10" s="307" t="n">
        <v>171328.39000333</v>
      </c>
      <c r="U10" s="308" t="n">
        <v>112837.26812349</v>
      </c>
      <c r="V10" s="309"/>
      <c r="W10" s="336"/>
      <c r="X10" s="310" t="n">
        <f aca="false">SUM(T10:W10)</f>
        <v>284165.65812682</v>
      </c>
      <c r="Y10" s="313" t="n">
        <f aca="false">IF(ISERROR(R10/X10-1),"         /0",IF(R10/X10&gt;5,"  *  ",(R10/X10-1)))</f>
        <v>0.27698804639874</v>
      </c>
    </row>
    <row r="11" customFormat="false" ht="19.15" hidden="false" customHeight="true" outlineLevel="0" collapsed="false">
      <c r="A11" s="306" t="s">
        <v>153</v>
      </c>
      <c r="B11" s="307" t="n">
        <v>11583.41131556</v>
      </c>
      <c r="C11" s="308" t="n">
        <v>1784.9324505</v>
      </c>
      <c r="D11" s="309" t="n">
        <v>0</v>
      </c>
      <c r="E11" s="336" t="n">
        <v>0</v>
      </c>
      <c r="F11" s="310" t="n">
        <f aca="false">SUM(B11:E11)</f>
        <v>13368.34376606</v>
      </c>
      <c r="G11" s="311" t="n">
        <f aca="false">F11/$F$9</f>
        <v>0.0932647727112208</v>
      </c>
      <c r="H11" s="307" t="n">
        <v>13312.40830328</v>
      </c>
      <c r="I11" s="308" t="n">
        <v>2174.18014008</v>
      </c>
      <c r="J11" s="309"/>
      <c r="K11" s="336"/>
      <c r="L11" s="310" t="n">
        <f aca="false">SUM(H11:K11)</f>
        <v>15486.58844336</v>
      </c>
      <c r="M11" s="312" t="n">
        <f aca="false">IF(ISERROR(F11/L11-1),"         /0",(F11/L11-1))</f>
        <v>-0.136779296812024</v>
      </c>
      <c r="N11" s="307" t="n">
        <v>127395.25015488</v>
      </c>
      <c r="O11" s="308" t="n">
        <v>24738.23195206</v>
      </c>
      <c r="P11" s="309" t="n">
        <v>8980.75821876</v>
      </c>
      <c r="Q11" s="336" t="n">
        <v>71.6023858</v>
      </c>
      <c r="R11" s="310" t="n">
        <f aca="false">SUM(N11:Q11)</f>
        <v>161185.8427115</v>
      </c>
      <c r="S11" s="311" t="n">
        <f aca="false">R11/$R$9</f>
        <v>0.107161895413424</v>
      </c>
      <c r="T11" s="307" t="n">
        <v>118003.34443838</v>
      </c>
      <c r="U11" s="308" t="n">
        <v>22461.96268184</v>
      </c>
      <c r="V11" s="309" t="n">
        <v>3990.24134884</v>
      </c>
      <c r="W11" s="336" t="n">
        <v>100.91210462</v>
      </c>
      <c r="X11" s="310" t="n">
        <f aca="false">SUM(T11:W11)</f>
        <v>144556.46057368</v>
      </c>
      <c r="Y11" s="313" t="n">
        <f aca="false">IF(ISERROR(R11/X11-1),"         /0",IF(R11/X11&gt;5,"  *  ",(R11/X11-1)))</f>
        <v>0.115037280740172</v>
      </c>
    </row>
    <row r="12" customFormat="false" ht="19.15" hidden="false" customHeight="true" outlineLevel="0" collapsed="false">
      <c r="A12" s="306" t="s">
        <v>154</v>
      </c>
      <c r="B12" s="307" t="n">
        <v>4562.0080264</v>
      </c>
      <c r="C12" s="308" t="n">
        <v>4933.86237674</v>
      </c>
      <c r="D12" s="309" t="n">
        <v>3267.3420604</v>
      </c>
      <c r="E12" s="336" t="n">
        <v>369.1052024</v>
      </c>
      <c r="F12" s="310" t="n">
        <f aca="false">SUM(B12:E12)</f>
        <v>13132.31766594</v>
      </c>
      <c r="G12" s="311" t="n">
        <f aca="false">F12/$F$9</f>
        <v>0.0916181273999673</v>
      </c>
      <c r="H12" s="307" t="n">
        <v>6447.2820764</v>
      </c>
      <c r="I12" s="308" t="n">
        <v>4093.5148133</v>
      </c>
      <c r="J12" s="309"/>
      <c r="K12" s="336"/>
      <c r="L12" s="310" t="n">
        <f aca="false">SUM(H12:K12)</f>
        <v>10540.7968897</v>
      </c>
      <c r="M12" s="312" t="n">
        <f aca="false">IF(ISERROR(F12/L12-1),"         /0",(F12/L12-1))</f>
        <v>0.245856248190525</v>
      </c>
      <c r="N12" s="307" t="n">
        <v>49571.5880044</v>
      </c>
      <c r="O12" s="308" t="n">
        <v>35647.09096311</v>
      </c>
      <c r="P12" s="309" t="n">
        <v>18379.364278</v>
      </c>
      <c r="Q12" s="336" t="n">
        <v>4796.81168736</v>
      </c>
      <c r="R12" s="310" t="n">
        <f aca="false">SUM(N12:Q12)</f>
        <v>108394.85493287</v>
      </c>
      <c r="S12" s="311" t="n">
        <f aca="false">R12/$R$9</f>
        <v>0.0720646299468132</v>
      </c>
      <c r="T12" s="307" t="n">
        <v>63945.925912</v>
      </c>
      <c r="U12" s="308" t="n">
        <v>36865.25620558</v>
      </c>
      <c r="V12" s="309"/>
      <c r="W12" s="336"/>
      <c r="X12" s="310" t="n">
        <f aca="false">SUM(T12:W12)</f>
        <v>100811.18211758</v>
      </c>
      <c r="Y12" s="313" t="n">
        <f aca="false">IF(ISERROR(R12/X12-1),"         /0",IF(R12/X12&gt;5,"  *  ",(R12/X12-1)))</f>
        <v>0.0752265042031237</v>
      </c>
    </row>
    <row r="13" customFormat="false" ht="19.15" hidden="false" customHeight="true" outlineLevel="0" collapsed="false">
      <c r="A13" s="306" t="s">
        <v>155</v>
      </c>
      <c r="B13" s="307" t="n">
        <v>7331.11675076</v>
      </c>
      <c r="C13" s="308" t="n">
        <v>4495.4994612</v>
      </c>
      <c r="D13" s="309" t="n">
        <v>0</v>
      </c>
      <c r="E13" s="336" t="n">
        <v>125.98373864</v>
      </c>
      <c r="F13" s="310" t="n">
        <f aca="false">SUM(B13:E13)</f>
        <v>11952.5999506</v>
      </c>
      <c r="G13" s="311" t="n">
        <f aca="false">F13/$F$9</f>
        <v>0.0833877806561977</v>
      </c>
      <c r="H13" s="307" t="n">
        <v>12604.12474046</v>
      </c>
      <c r="I13" s="308" t="n">
        <v>5865.29338648</v>
      </c>
      <c r="J13" s="309"/>
      <c r="K13" s="336" t="n">
        <v>608.45240702</v>
      </c>
      <c r="L13" s="310" t="n">
        <f aca="false">SUM(H13:K13)</f>
        <v>19077.87053396</v>
      </c>
      <c r="M13" s="312" t="n">
        <f aca="false">IF(ISERROR(F13/L13-1),"         /0",(F13/L13-1))</f>
        <v>-0.373483537938708</v>
      </c>
      <c r="N13" s="307" t="n">
        <v>90824.49176924</v>
      </c>
      <c r="O13" s="308" t="n">
        <v>40609.63274014</v>
      </c>
      <c r="P13" s="309" t="n">
        <v>1071.96915732</v>
      </c>
      <c r="Q13" s="336" t="n">
        <v>1881.37245888</v>
      </c>
      <c r="R13" s="310" t="n">
        <f aca="false">SUM(N13:Q13)</f>
        <v>134387.46612558</v>
      </c>
      <c r="S13" s="311" t="n">
        <f aca="false">R13/$R$9</f>
        <v>0.0893454123982876</v>
      </c>
      <c r="T13" s="307" t="n">
        <v>102346.70791136</v>
      </c>
      <c r="U13" s="308" t="n">
        <v>44606.70108202</v>
      </c>
      <c r="V13" s="309" t="n">
        <v>216.89968246</v>
      </c>
      <c r="W13" s="336" t="n">
        <v>3615.77348523</v>
      </c>
      <c r="X13" s="310" t="n">
        <f aca="false">SUM(T13:W13)</f>
        <v>150786.08216107</v>
      </c>
      <c r="Y13" s="313" t="n">
        <f aca="false">IF(ISERROR(R13/X13-1),"         /0",IF(R13/X13&gt;5,"  *  ",(R13/X13-1)))</f>
        <v>-0.10875417545482</v>
      </c>
    </row>
    <row r="14" customFormat="false" ht="19.15" hidden="false" customHeight="true" outlineLevel="0" collapsed="false">
      <c r="A14" s="306" t="s">
        <v>91</v>
      </c>
      <c r="B14" s="307" t="n">
        <v>4138.66872737</v>
      </c>
      <c r="C14" s="308" t="n">
        <v>7653.70389794</v>
      </c>
      <c r="D14" s="309" t="n">
        <v>0</v>
      </c>
      <c r="E14" s="336" t="n">
        <v>0.40011421</v>
      </c>
      <c r="F14" s="310" t="n">
        <f aca="false">SUM(B14:E14)</f>
        <v>11792.77273952</v>
      </c>
      <c r="G14" s="311" t="n">
        <f aca="false">F14/$F$9</f>
        <v>0.0822727398721411</v>
      </c>
      <c r="H14" s="307" t="n">
        <v>7119.49036403</v>
      </c>
      <c r="I14" s="308" t="n">
        <v>10073.84794452</v>
      </c>
      <c r="J14" s="309" t="n">
        <v>0.2338888</v>
      </c>
      <c r="K14" s="336" t="n">
        <v>0</v>
      </c>
      <c r="L14" s="310" t="n">
        <f aca="false">SUM(H14:K14)</f>
        <v>17193.57219735</v>
      </c>
      <c r="M14" s="312" t="n">
        <f aca="false">IF(ISERROR(F14/L14-1),"         /0",(F14/L14-1))</f>
        <v>-0.314117357105257</v>
      </c>
      <c r="N14" s="307" t="n">
        <v>67007.51818682</v>
      </c>
      <c r="O14" s="308" t="n">
        <v>81638.32383432</v>
      </c>
      <c r="P14" s="309" t="n">
        <v>21.35855567</v>
      </c>
      <c r="Q14" s="336" t="n">
        <v>0.49331074</v>
      </c>
      <c r="R14" s="310" t="n">
        <f aca="false">SUM(N14:Q14)</f>
        <v>148667.69388755</v>
      </c>
      <c r="S14" s="311" t="n">
        <f aca="false">R14/$R$9</f>
        <v>0.0988393992656523</v>
      </c>
      <c r="T14" s="307" t="n">
        <v>69158.49183377</v>
      </c>
      <c r="U14" s="308" t="n">
        <v>83887.95218234</v>
      </c>
      <c r="V14" s="309" t="n">
        <v>5.18145251</v>
      </c>
      <c r="W14" s="336" t="n">
        <v>0.44438872</v>
      </c>
      <c r="X14" s="310" t="n">
        <f aca="false">SUM(T14:W14)</f>
        <v>153052.06985734</v>
      </c>
      <c r="Y14" s="313" t="n">
        <f aca="false">IF(ISERROR(R14/X14-1),"         /0",IF(R14/X14&gt;5,"  *  ",(R14/X14-1)))</f>
        <v>-0.0286463030122798</v>
      </c>
    </row>
    <row r="15" customFormat="false" ht="19.15" hidden="false" customHeight="true" outlineLevel="0" collapsed="false">
      <c r="A15" s="306" t="s">
        <v>156</v>
      </c>
      <c r="B15" s="307" t="n">
        <v>6640.15113967</v>
      </c>
      <c r="C15" s="308" t="n">
        <v>3586.06165466</v>
      </c>
      <c r="D15" s="309" t="n">
        <v>0</v>
      </c>
      <c r="E15" s="336" t="n">
        <v>0</v>
      </c>
      <c r="F15" s="310" t="n">
        <f aca="false">SUM(B15:E15)</f>
        <v>10226.21279433</v>
      </c>
      <c r="G15" s="311" t="n">
        <f aca="false">F15/$F$9</f>
        <v>0.0713435731942477</v>
      </c>
      <c r="H15" s="307" t="n">
        <v>7134.21511813</v>
      </c>
      <c r="I15" s="308" t="n">
        <v>3926.3331445</v>
      </c>
      <c r="J15" s="309"/>
      <c r="K15" s="336"/>
      <c r="L15" s="310" t="n">
        <f aca="false">SUM(H15:K15)</f>
        <v>11060.54826263</v>
      </c>
      <c r="M15" s="312" t="n">
        <f aca="false">IF(ISERROR(F15/L15-1),"         /0",(F15/L15-1))</f>
        <v>-0.0754334639195914</v>
      </c>
      <c r="N15" s="307" t="n">
        <v>86161.01347621</v>
      </c>
      <c r="O15" s="308" t="n">
        <v>35881.84612649</v>
      </c>
      <c r="P15" s="309"/>
      <c r="Q15" s="336"/>
      <c r="R15" s="310" t="n">
        <f aca="false">SUM(N15:Q15)</f>
        <v>122042.8596027</v>
      </c>
      <c r="S15" s="311" t="n">
        <f aca="false">R15/$R$9</f>
        <v>0.081138293144691</v>
      </c>
      <c r="T15" s="307" t="n">
        <v>99999.79151224</v>
      </c>
      <c r="U15" s="308" t="n">
        <v>39244.19065099</v>
      </c>
      <c r="V15" s="309"/>
      <c r="W15" s="336"/>
      <c r="X15" s="310" t="n">
        <f aca="false">SUM(T15:W15)</f>
        <v>139243.98216323</v>
      </c>
      <c r="Y15" s="313" t="n">
        <f aca="false">IF(ISERROR(R15/X15-1),"         /0",IF(R15/X15&gt;5,"  *  ",(R15/X15-1)))</f>
        <v>-0.123532251040952</v>
      </c>
    </row>
    <row r="16" customFormat="false" ht="19.15" hidden="false" customHeight="true" outlineLevel="0" collapsed="false">
      <c r="A16" s="306" t="s">
        <v>157</v>
      </c>
      <c r="B16" s="307" t="n">
        <v>2923.26066949</v>
      </c>
      <c r="C16" s="308" t="n">
        <v>3173.25579492</v>
      </c>
      <c r="D16" s="309" t="n">
        <v>0</v>
      </c>
      <c r="E16" s="336" t="n">
        <v>0</v>
      </c>
      <c r="F16" s="310" t="n">
        <f aca="false">SUM(B16:E16)</f>
        <v>6096.51646441</v>
      </c>
      <c r="G16" s="311" t="n">
        <f aca="false">F16/$F$9</f>
        <v>0.042532585362367</v>
      </c>
      <c r="H16" s="307" t="n">
        <v>14509.64276352</v>
      </c>
      <c r="I16" s="308" t="n">
        <v>1710.01700695</v>
      </c>
      <c r="J16" s="309"/>
      <c r="K16" s="336"/>
      <c r="L16" s="310" t="n">
        <f aca="false">SUM(H16:K16)</f>
        <v>16219.65977047</v>
      </c>
      <c r="M16" s="312" t="n">
        <f aca="false">IF(ISERROR(F16/L16-1),"         /0",(F16/L16-1))</f>
        <v>-0.624127968731533</v>
      </c>
      <c r="N16" s="307" t="n">
        <v>30626.34519015</v>
      </c>
      <c r="O16" s="308" t="n">
        <v>25419.28724225</v>
      </c>
      <c r="P16" s="309" t="n">
        <v>88.27228289</v>
      </c>
      <c r="Q16" s="336" t="n">
        <v>189.2135216</v>
      </c>
      <c r="R16" s="310" t="n">
        <f aca="false">SUM(N16:Q16)</f>
        <v>56323.11823689</v>
      </c>
      <c r="S16" s="311" t="n">
        <f aca="false">R16/$R$9</f>
        <v>0.0374455473528315</v>
      </c>
      <c r="T16" s="307" t="n">
        <v>158118.69894527</v>
      </c>
      <c r="U16" s="308" t="n">
        <v>24521.48517656</v>
      </c>
      <c r="V16" s="309"/>
      <c r="W16" s="336"/>
      <c r="X16" s="310" t="n">
        <f aca="false">SUM(T16:W16)</f>
        <v>182640.18412183</v>
      </c>
      <c r="Y16" s="313" t="n">
        <f aca="false">IF(ISERROR(R16/X16-1),"         /0",IF(R16/X16&gt;5,"  *  ",(R16/X16-1)))</f>
        <v>-0.691617052908139</v>
      </c>
    </row>
    <row r="17" customFormat="false" ht="19.15" hidden="false" customHeight="true" outlineLevel="0" collapsed="false">
      <c r="A17" s="306" t="s">
        <v>158</v>
      </c>
      <c r="B17" s="307" t="n">
        <v>0</v>
      </c>
      <c r="C17" s="308" t="n">
        <v>0</v>
      </c>
      <c r="D17" s="309" t="n">
        <v>4479.8865969</v>
      </c>
      <c r="E17" s="336" t="n">
        <v>1335.59709019</v>
      </c>
      <c r="F17" s="310" t="n">
        <f aca="false">SUM(B17:E17)</f>
        <v>5815.48368709</v>
      </c>
      <c r="G17" s="311" t="n">
        <f aca="false">F17/$F$9</f>
        <v>0.0405719492087923</v>
      </c>
      <c r="H17" s="307"/>
      <c r="I17" s="308"/>
      <c r="J17" s="309" t="n">
        <v>533.28661122</v>
      </c>
      <c r="K17" s="336" t="n">
        <v>15.13223437</v>
      </c>
      <c r="L17" s="310" t="n">
        <f aca="false">SUM(H17:K17)</f>
        <v>548.41884559</v>
      </c>
      <c r="M17" s="312" t="n">
        <f aca="false">IF(ISERROR(F17/L17-1),"         /0",(F17/L17-1))</f>
        <v>9.60409162422853</v>
      </c>
      <c r="N17" s="307"/>
      <c r="O17" s="308"/>
      <c r="P17" s="309" t="n">
        <v>66693.20641873</v>
      </c>
      <c r="Q17" s="336" t="n">
        <v>18549.87747208</v>
      </c>
      <c r="R17" s="310" t="n">
        <f aca="false">SUM(N17:Q17)</f>
        <v>85243.08389081</v>
      </c>
      <c r="S17" s="311" t="n">
        <f aca="false">R17/$R$9</f>
        <v>0.0566725357944416</v>
      </c>
      <c r="T17" s="307"/>
      <c r="U17" s="308"/>
      <c r="V17" s="309" t="n">
        <v>31779.13772838</v>
      </c>
      <c r="W17" s="336" t="n">
        <v>12322.68472129</v>
      </c>
      <c r="X17" s="310" t="n">
        <f aca="false">SUM(T17:W17)</f>
        <v>44101.82244967</v>
      </c>
      <c r="Y17" s="313" t="n">
        <f aca="false">IF(ISERROR(R17/X17-1),"         /0",IF(R17/X17&gt;5,"  *  ",(R17/X17-1)))</f>
        <v>0.932869871490942</v>
      </c>
    </row>
    <row r="18" customFormat="false" ht="19.15" hidden="false" customHeight="true" outlineLevel="0" collapsed="false">
      <c r="A18" s="306" t="s">
        <v>125</v>
      </c>
      <c r="B18" s="307" t="n">
        <v>1748.27651708</v>
      </c>
      <c r="C18" s="308" t="n">
        <v>3061.74921935</v>
      </c>
      <c r="D18" s="309" t="n">
        <v>0</v>
      </c>
      <c r="E18" s="336" t="n">
        <v>0</v>
      </c>
      <c r="F18" s="310" t="n">
        <f aca="false">SUM(B18:E18)</f>
        <v>4810.02573643</v>
      </c>
      <c r="G18" s="311" t="n">
        <f aca="false">F18/$F$9</f>
        <v>0.0335573325232855</v>
      </c>
      <c r="H18" s="307" t="n">
        <v>2002.42552022</v>
      </c>
      <c r="I18" s="308" t="n">
        <v>2572.54572538</v>
      </c>
      <c r="J18" s="309"/>
      <c r="K18" s="336"/>
      <c r="L18" s="310" t="n">
        <f aca="false">SUM(H18:K18)</f>
        <v>4574.9712456</v>
      </c>
      <c r="M18" s="312" t="n">
        <f aca="false">IF(ISERROR(F18/L18-1),"         /0",(F18/L18-1))</f>
        <v>0.0513783537013626</v>
      </c>
      <c r="N18" s="307" t="n">
        <v>18980.12999583</v>
      </c>
      <c r="O18" s="308" t="n">
        <v>30731.24793133</v>
      </c>
      <c r="P18" s="309"/>
      <c r="Q18" s="336"/>
      <c r="R18" s="310" t="n">
        <f aca="false">SUM(N18:Q18)</f>
        <v>49711.37792716</v>
      </c>
      <c r="S18" s="311" t="n">
        <f aca="false">R18/$R$9</f>
        <v>0.0330498348531912</v>
      </c>
      <c r="T18" s="307" t="n">
        <v>17893.43776349</v>
      </c>
      <c r="U18" s="308" t="n">
        <v>30412.19204579</v>
      </c>
      <c r="V18" s="309"/>
      <c r="W18" s="336"/>
      <c r="X18" s="310" t="n">
        <f aca="false">SUM(T18:W18)</f>
        <v>48305.62980928</v>
      </c>
      <c r="Y18" s="313" t="n">
        <f aca="false">IF(ISERROR(R18/X18-1),"         /0",IF(R18/X18&gt;5,"  *  ",(R18/X18-1)))</f>
        <v>0.0291011238944647</v>
      </c>
    </row>
    <row r="19" customFormat="false" ht="19.15" hidden="false" customHeight="true" outlineLevel="0" collapsed="false">
      <c r="A19" s="306" t="s">
        <v>126</v>
      </c>
      <c r="B19" s="307" t="n">
        <v>1217.2356895</v>
      </c>
      <c r="C19" s="308" t="n">
        <v>2841.8734536</v>
      </c>
      <c r="D19" s="309" t="n">
        <v>0</v>
      </c>
      <c r="E19" s="336" t="n">
        <v>0</v>
      </c>
      <c r="F19" s="310" t="n">
        <f aca="false">SUM(B19:E19)</f>
        <v>4059.1091431</v>
      </c>
      <c r="G19" s="311" t="n">
        <f aca="false">F19/$F$9</f>
        <v>0.0283185335645236</v>
      </c>
      <c r="H19" s="307" t="n">
        <v>933.9879296</v>
      </c>
      <c r="I19" s="308" t="n">
        <v>2614.8190833</v>
      </c>
      <c r="J19" s="309"/>
      <c r="K19" s="336"/>
      <c r="L19" s="310" t="n">
        <f aca="false">SUM(H19:K19)</f>
        <v>3548.8070129</v>
      </c>
      <c r="M19" s="312" t="n">
        <f aca="false">IF(ISERROR(F19/L19-1),"         /0",(F19/L19-1))</f>
        <v>0.143795401763195</v>
      </c>
      <c r="N19" s="307" t="n">
        <v>14485.9906778</v>
      </c>
      <c r="O19" s="308" t="n">
        <v>27911.1766496</v>
      </c>
      <c r="P19" s="309"/>
      <c r="Q19" s="336"/>
      <c r="R19" s="310" t="n">
        <f aca="false">SUM(N19:Q19)</f>
        <v>42397.1673274</v>
      </c>
      <c r="S19" s="311" t="n">
        <f aca="false">R19/$R$9</f>
        <v>0.0281870959293631</v>
      </c>
      <c r="T19" s="307" t="n">
        <v>18329.2677721</v>
      </c>
      <c r="U19" s="308" t="n">
        <v>25049.9935335</v>
      </c>
      <c r="V19" s="309"/>
      <c r="W19" s="336"/>
      <c r="X19" s="310" t="n">
        <f aca="false">SUM(T19:W19)</f>
        <v>43379.2613056</v>
      </c>
      <c r="Y19" s="313" t="n">
        <f aca="false">IF(ISERROR(R19/X19-1),"         /0",IF(R19/X19&gt;5,"  *  ",(R19/X19-1)))</f>
        <v>-0.0226397118955369</v>
      </c>
    </row>
    <row r="20" customFormat="false" ht="19.15" hidden="false" customHeight="true" outlineLevel="0" collapsed="false">
      <c r="A20" s="306" t="s">
        <v>129</v>
      </c>
      <c r="B20" s="307" t="n">
        <v>1290.66645366</v>
      </c>
      <c r="C20" s="308" t="n">
        <v>2526.12870186</v>
      </c>
      <c r="D20" s="309" t="n">
        <v>0</v>
      </c>
      <c r="E20" s="336" t="n">
        <v>0</v>
      </c>
      <c r="F20" s="310" t="n">
        <f aca="false">SUM(B20:E20)</f>
        <v>3816.79515552</v>
      </c>
      <c r="G20" s="311" t="n">
        <f aca="false">F20/$F$9</f>
        <v>0.0266280205606783</v>
      </c>
      <c r="H20" s="307"/>
      <c r="I20" s="308"/>
      <c r="J20" s="309"/>
      <c r="K20" s="336"/>
      <c r="L20" s="310" t="n">
        <f aca="false">SUM(H20:K20)</f>
        <v>0</v>
      </c>
      <c r="M20" s="312" t="str">
        <f aca="false">IF(ISERROR(F20/L20-1),"         /0",(F20/L20-1))</f>
        <v>         /0</v>
      </c>
      <c r="N20" s="307" t="n">
        <v>4805.87579232</v>
      </c>
      <c r="O20" s="308" t="n">
        <v>8823.18656804</v>
      </c>
      <c r="P20" s="309"/>
      <c r="Q20" s="336"/>
      <c r="R20" s="310" t="n">
        <f aca="false">SUM(N20:Q20)</f>
        <v>13629.06236036</v>
      </c>
      <c r="S20" s="311" t="n">
        <f aca="false">R20/$R$9</f>
        <v>0.00906106969864625</v>
      </c>
      <c r="T20" s="307" t="n">
        <v>14362.98168726</v>
      </c>
      <c r="U20" s="308" t="n">
        <v>17514.64380914</v>
      </c>
      <c r="V20" s="309"/>
      <c r="W20" s="336"/>
      <c r="X20" s="310" t="n">
        <f aca="false">SUM(T20:W20)</f>
        <v>31877.6254964</v>
      </c>
      <c r="Y20" s="313" t="n">
        <f aca="false">IF(ISERROR(R20/X20-1),"         /0",IF(R20/X20&gt;5,"  *  ",(R20/X20-1)))</f>
        <v>-0.572456789107484</v>
      </c>
    </row>
    <row r="21" customFormat="false" ht="19.15" hidden="false" customHeight="true" outlineLevel="0" collapsed="false">
      <c r="A21" s="306" t="s">
        <v>159</v>
      </c>
      <c r="B21" s="307" t="n">
        <v>3207.05923318</v>
      </c>
      <c r="C21" s="308" t="n">
        <v>366.18465312</v>
      </c>
      <c r="D21" s="309" t="n">
        <v>0</v>
      </c>
      <c r="E21" s="336" t="n">
        <v>92.95109322</v>
      </c>
      <c r="F21" s="310" t="n">
        <f aca="false">SUM(B21:E21)</f>
        <v>3666.19497952</v>
      </c>
      <c r="G21" s="311" t="n">
        <f aca="false">F21/$F$9</f>
        <v>0.0255773525474447</v>
      </c>
      <c r="H21" s="307" t="n">
        <v>2823.63634366</v>
      </c>
      <c r="I21" s="308" t="n">
        <v>705.00269158</v>
      </c>
      <c r="J21" s="309"/>
      <c r="K21" s="336" t="n">
        <v>62.39322538</v>
      </c>
      <c r="L21" s="310" t="n">
        <f aca="false">SUM(H21:K21)</f>
        <v>3591.03226062</v>
      </c>
      <c r="M21" s="312" t="n">
        <f aca="false">IF(ISERROR(F21/L21-1),"         /0",(F21/L21-1))</f>
        <v>0.0209306721424505</v>
      </c>
      <c r="N21" s="307" t="n">
        <v>21559.36305644</v>
      </c>
      <c r="O21" s="308" t="n">
        <v>5194.55632231</v>
      </c>
      <c r="P21" s="309" t="n">
        <v>77.48988256</v>
      </c>
      <c r="Q21" s="336" t="n">
        <v>1695.20380423</v>
      </c>
      <c r="R21" s="310" t="n">
        <f aca="false">SUM(N21:Q21)</f>
        <v>28526.61306554</v>
      </c>
      <c r="S21" s="311" t="n">
        <f aca="false">R21/$R$9</f>
        <v>0.0189654741037037</v>
      </c>
      <c r="T21" s="307" t="n">
        <v>31312.84310638</v>
      </c>
      <c r="U21" s="308" t="n">
        <v>5268.05617351</v>
      </c>
      <c r="V21" s="309" t="n">
        <v>285.43473611</v>
      </c>
      <c r="W21" s="336" t="n">
        <v>2026.38393651</v>
      </c>
      <c r="X21" s="310" t="n">
        <f aca="false">SUM(T21:W21)</f>
        <v>38892.71795251</v>
      </c>
      <c r="Y21" s="313" t="n">
        <f aca="false">IF(ISERROR(R21/X21-1),"         /0",IF(R21/X21&gt;5,"  *  ",(R21/X21-1)))</f>
        <v>-0.266530739755127</v>
      </c>
    </row>
    <row r="22" customFormat="false" ht="19.15" hidden="false" customHeight="true" outlineLevel="0" collapsed="false">
      <c r="A22" s="306" t="s">
        <v>160</v>
      </c>
      <c r="B22" s="307" t="n">
        <v>2240.11124876</v>
      </c>
      <c r="C22" s="308" t="n">
        <v>2.762937</v>
      </c>
      <c r="D22" s="309" t="n">
        <v>0</v>
      </c>
      <c r="E22" s="336" t="n">
        <v>0</v>
      </c>
      <c r="F22" s="310" t="n">
        <f aca="false">SUM(B22:E22)</f>
        <v>2242.87418576</v>
      </c>
      <c r="G22" s="311" t="n">
        <f aca="false">F22/$F$9</f>
        <v>0.0156474994072076</v>
      </c>
      <c r="H22" s="307" t="n">
        <v>2272.85336432</v>
      </c>
      <c r="I22" s="308" t="n">
        <v>166.30165902</v>
      </c>
      <c r="J22" s="309"/>
      <c r="K22" s="336"/>
      <c r="L22" s="310" t="n">
        <f aca="false">SUM(H22:K22)</f>
        <v>2439.15502334</v>
      </c>
      <c r="M22" s="312" t="n">
        <f aca="false">IF(ISERROR(F22/L22-1),"         /0",(F22/L22-1))</f>
        <v>-0.0804708334246126</v>
      </c>
      <c r="N22" s="307" t="n">
        <v>24070.64148478</v>
      </c>
      <c r="O22" s="308" t="n">
        <v>1840.1584039</v>
      </c>
      <c r="P22" s="309"/>
      <c r="Q22" s="336"/>
      <c r="R22" s="310" t="n">
        <f aca="false">SUM(N22:Q22)</f>
        <v>25910.79988868</v>
      </c>
      <c r="S22" s="311" t="n">
        <f aca="false">R22/$R$9</f>
        <v>0.0172263914810353</v>
      </c>
      <c r="T22" s="307" t="n">
        <v>22782.78562076</v>
      </c>
      <c r="U22" s="308" t="n">
        <v>221.67812102</v>
      </c>
      <c r="V22" s="309"/>
      <c r="W22" s="336"/>
      <c r="X22" s="310" t="n">
        <f aca="false">SUM(T22:W22)</f>
        <v>23004.46374178</v>
      </c>
      <c r="Y22" s="313" t="n">
        <f aca="false">IF(ISERROR(R22/X22-1),"         /0",IF(R22/X22&gt;5,"  *  ",(R22/X22-1)))</f>
        <v>0.126337922045173</v>
      </c>
    </row>
    <row r="23" customFormat="false" ht="19.15" hidden="false" customHeight="true" outlineLevel="0" collapsed="false">
      <c r="A23" s="306" t="s">
        <v>128</v>
      </c>
      <c r="B23" s="307" t="n">
        <v>73.2692565</v>
      </c>
      <c r="C23" s="308" t="n">
        <v>1891.97214162</v>
      </c>
      <c r="D23" s="309" t="n">
        <v>0</v>
      </c>
      <c r="E23" s="336" t="n">
        <v>0</v>
      </c>
      <c r="F23" s="310" t="n">
        <f aca="false">SUM(B23:E23)</f>
        <v>1965.24139812</v>
      </c>
      <c r="G23" s="311" t="n">
        <f aca="false">F23/$F$9</f>
        <v>0.013710583414505</v>
      </c>
      <c r="H23" s="307" t="n">
        <v>28.24432578</v>
      </c>
      <c r="I23" s="308" t="n">
        <v>2002.23480798</v>
      </c>
      <c r="J23" s="309"/>
      <c r="K23" s="336"/>
      <c r="L23" s="310" t="n">
        <f aca="false">SUM(H23:K23)</f>
        <v>2030.47913376</v>
      </c>
      <c r="M23" s="312" t="n">
        <f aca="false">IF(ISERROR(F23/L23-1),"         /0",(F23/L23-1))</f>
        <v>-0.0321292322365285</v>
      </c>
      <c r="N23" s="307" t="n">
        <v>874.45885032</v>
      </c>
      <c r="O23" s="308" t="n">
        <v>19807.2520206</v>
      </c>
      <c r="P23" s="309"/>
      <c r="Q23" s="336"/>
      <c r="R23" s="310" t="n">
        <f aca="false">SUM(N23:Q23)</f>
        <v>20681.71087092</v>
      </c>
      <c r="S23" s="311" t="n">
        <f aca="false">R23/$R$9</f>
        <v>0.0137499131439667</v>
      </c>
      <c r="T23" s="307" t="n">
        <v>701.6990211</v>
      </c>
      <c r="U23" s="308" t="n">
        <v>21076.3879326</v>
      </c>
      <c r="V23" s="309"/>
      <c r="W23" s="336"/>
      <c r="X23" s="310" t="n">
        <f aca="false">SUM(T23:W23)</f>
        <v>21778.0869537</v>
      </c>
      <c r="Y23" s="313" t="n">
        <f aca="false">IF(ISERROR(R23/X23-1),"         /0",IF(R23/X23&gt;5,"  *  ",(R23/X23-1)))</f>
        <v>-0.0503430850060838</v>
      </c>
    </row>
    <row r="24" customFormat="false" ht="19.15" hidden="false" customHeight="true" outlineLevel="0" collapsed="false">
      <c r="A24" s="306" t="s">
        <v>161</v>
      </c>
      <c r="B24" s="307" t="n">
        <v>236.72790824</v>
      </c>
      <c r="C24" s="308" t="n">
        <v>1315.38484532</v>
      </c>
      <c r="D24" s="309" t="n">
        <v>0</v>
      </c>
      <c r="E24" s="336" t="n">
        <v>0</v>
      </c>
      <c r="F24" s="310" t="n">
        <f aca="false">SUM(B24:E24)</f>
        <v>1552.11275356</v>
      </c>
      <c r="G24" s="311" t="n">
        <f aca="false">F24/$F$9</f>
        <v>0.0108283752808987</v>
      </c>
      <c r="H24" s="307" t="n">
        <v>1736.18656224</v>
      </c>
      <c r="I24" s="308" t="n">
        <v>1185.23209272</v>
      </c>
      <c r="J24" s="309"/>
      <c r="K24" s="336"/>
      <c r="L24" s="310" t="n">
        <f aca="false">SUM(H24:K24)</f>
        <v>2921.41865496</v>
      </c>
      <c r="M24" s="312" t="n">
        <f aca="false">IF(ISERROR(F24/L24-1),"         /0",(F24/L24-1))</f>
        <v>-0.468712657487548</v>
      </c>
      <c r="N24" s="307" t="n">
        <v>2496.10880584</v>
      </c>
      <c r="O24" s="308" t="n">
        <v>8383.15605161</v>
      </c>
      <c r="P24" s="309" t="n">
        <v>19.92990402</v>
      </c>
      <c r="Q24" s="336"/>
      <c r="R24" s="310" t="n">
        <f aca="false">SUM(N24:Q24)</f>
        <v>10899.19476147</v>
      </c>
      <c r="S24" s="311" t="n">
        <f aca="false">R24/$R$9</f>
        <v>0.00724615977105201</v>
      </c>
      <c r="T24" s="307" t="n">
        <v>20079.99131632</v>
      </c>
      <c r="U24" s="308" t="n">
        <v>12158.19016464</v>
      </c>
      <c r="V24" s="309"/>
      <c r="W24" s="336"/>
      <c r="X24" s="310" t="n">
        <f aca="false">SUM(T24:W24)</f>
        <v>32238.18148096</v>
      </c>
      <c r="Y24" s="313" t="n">
        <f aca="false">IF(ISERROR(R24/X24-1),"         /0",IF(R24/X24&gt;5,"  *  ",(R24/X24-1)))</f>
        <v>-0.661916576531865</v>
      </c>
    </row>
    <row r="25" customFormat="false" ht="19.15" hidden="false" customHeight="true" outlineLevel="0" collapsed="false">
      <c r="A25" s="306" t="s">
        <v>127</v>
      </c>
      <c r="B25" s="307" t="n">
        <v>830.71796738</v>
      </c>
      <c r="C25" s="308" t="n">
        <v>457.58224803</v>
      </c>
      <c r="D25" s="309" t="n">
        <v>0</v>
      </c>
      <c r="E25" s="336" t="n">
        <v>0</v>
      </c>
      <c r="F25" s="310" t="n">
        <f aca="false">SUM(B25:E25)</f>
        <v>1288.30021541</v>
      </c>
      <c r="G25" s="311" t="n">
        <f aca="false">F25/$F$9</f>
        <v>0.00898787679885066</v>
      </c>
      <c r="H25" s="307" t="n">
        <v>872.55982499</v>
      </c>
      <c r="I25" s="308" t="n">
        <v>647.55022836</v>
      </c>
      <c r="J25" s="309"/>
      <c r="K25" s="336"/>
      <c r="L25" s="310" t="n">
        <f aca="false">SUM(H25:K25)</f>
        <v>1520.11005335</v>
      </c>
      <c r="M25" s="312" t="n">
        <f aca="false">IF(ISERROR(F25/L25-1),"         /0",(F25/L25-1))</f>
        <v>-0.15249543112299</v>
      </c>
      <c r="N25" s="307" t="n">
        <v>7272.49669145</v>
      </c>
      <c r="O25" s="308" t="n">
        <v>3621.98194194</v>
      </c>
      <c r="P25" s="309" t="n">
        <v>8.46351915</v>
      </c>
      <c r="Q25" s="336"/>
      <c r="R25" s="310" t="n">
        <f aca="false">SUM(N25:Q25)</f>
        <v>10902.94215254</v>
      </c>
      <c r="S25" s="311" t="n">
        <f aca="false">R25/$R$9</f>
        <v>0.00724865116560107</v>
      </c>
      <c r="T25" s="307" t="n">
        <v>6643.79253942</v>
      </c>
      <c r="U25" s="308" t="n">
        <v>4655.70135591</v>
      </c>
      <c r="V25" s="309"/>
      <c r="W25" s="336"/>
      <c r="X25" s="310" t="n">
        <f aca="false">SUM(T25:W25)</f>
        <v>11299.49389533</v>
      </c>
      <c r="Y25" s="313" t="n">
        <f aca="false">IF(ISERROR(R25/X25-1),"         /0",IF(R25/X25&gt;5,"  *  ",(R25/X25-1)))</f>
        <v>-0.0350946464030476</v>
      </c>
    </row>
    <row r="26" customFormat="false" ht="19.15" hidden="false" customHeight="true" outlineLevel="0" collapsed="false">
      <c r="A26" s="306" t="s">
        <v>162</v>
      </c>
      <c r="B26" s="307" t="n">
        <v>734.72580525</v>
      </c>
      <c r="C26" s="308" t="n">
        <v>436.37609742</v>
      </c>
      <c r="D26" s="309" t="n">
        <v>0</v>
      </c>
      <c r="E26" s="336" t="n">
        <v>0</v>
      </c>
      <c r="F26" s="310" t="n">
        <f aca="false">SUM(B26:E26)</f>
        <v>1171.10190267</v>
      </c>
      <c r="G26" s="311" t="n">
        <f aca="false">F26/$F$9</f>
        <v>0.00817023818997636</v>
      </c>
      <c r="H26" s="307" t="n">
        <v>1439.92396233</v>
      </c>
      <c r="I26" s="308" t="n">
        <v>671.05072432</v>
      </c>
      <c r="J26" s="309"/>
      <c r="K26" s="336"/>
      <c r="L26" s="310" t="n">
        <f aca="false">SUM(H26:K26)</f>
        <v>2110.97468665</v>
      </c>
      <c r="M26" s="312" t="n">
        <f aca="false">IF(ISERROR(F26/L26-1),"         /0",(F26/L26-1))</f>
        <v>-0.445231669486064</v>
      </c>
      <c r="N26" s="307" t="n">
        <v>11200.07265446</v>
      </c>
      <c r="O26" s="308" t="n">
        <v>6057.66924972</v>
      </c>
      <c r="P26" s="309"/>
      <c r="Q26" s="336"/>
      <c r="R26" s="310" t="n">
        <f aca="false">SUM(N26:Q26)</f>
        <v>17257.74190418</v>
      </c>
      <c r="S26" s="311" t="n">
        <f aca="false">R26/$R$9</f>
        <v>0.0114735407396648</v>
      </c>
      <c r="T26" s="307" t="n">
        <v>14734.80259347</v>
      </c>
      <c r="U26" s="308" t="n">
        <v>7725.99356322</v>
      </c>
      <c r="V26" s="309"/>
      <c r="W26" s="336"/>
      <c r="X26" s="310" t="n">
        <f aca="false">SUM(T26:W26)</f>
        <v>22460.79615669</v>
      </c>
      <c r="Y26" s="313" t="n">
        <f aca="false">IF(ISERROR(R26/X26-1),"         /0",IF(R26/X26&gt;5,"  *  ",(R26/X26-1)))</f>
        <v>-0.231650481853479</v>
      </c>
    </row>
    <row r="27" customFormat="false" ht="19.15" hidden="false" customHeight="true" outlineLevel="0" collapsed="false">
      <c r="A27" s="306" t="s">
        <v>116</v>
      </c>
      <c r="B27" s="307" t="n">
        <v>400.89407387</v>
      </c>
      <c r="C27" s="308" t="n">
        <v>549.57016717</v>
      </c>
      <c r="D27" s="309" t="n">
        <v>0</v>
      </c>
      <c r="E27" s="336" t="n">
        <v>0</v>
      </c>
      <c r="F27" s="310" t="n">
        <f aca="false">SUM(B27:E27)</f>
        <v>950.46424104</v>
      </c>
      <c r="G27" s="311" t="n">
        <f aca="false">F27/$F$9</f>
        <v>0.00663095092121981</v>
      </c>
      <c r="H27" s="307" t="n">
        <v>181.79842007</v>
      </c>
      <c r="I27" s="308" t="n">
        <v>121.05546501</v>
      </c>
      <c r="J27" s="309"/>
      <c r="K27" s="336"/>
      <c r="L27" s="310" t="n">
        <f aca="false">SUM(H27:K27)</f>
        <v>302.85388508</v>
      </c>
      <c r="M27" s="312" t="n">
        <f aca="false">IF(ISERROR(F27/L27-1),"         /0",(F27/L27-1))</f>
        <v>2.13835908292519</v>
      </c>
      <c r="N27" s="307" t="n">
        <v>4019.67328343</v>
      </c>
      <c r="O27" s="308" t="n">
        <v>3827.32929526</v>
      </c>
      <c r="P27" s="309"/>
      <c r="Q27" s="336"/>
      <c r="R27" s="310" t="n">
        <f aca="false">SUM(N27:Q27)</f>
        <v>7847.00257869</v>
      </c>
      <c r="S27" s="311" t="n">
        <f aca="false">R27/$R$9</f>
        <v>0.00521695736735105</v>
      </c>
      <c r="T27" s="307" t="n">
        <v>4053.64346302</v>
      </c>
      <c r="U27" s="308" t="n">
        <v>2573.98980749</v>
      </c>
      <c r="V27" s="309"/>
      <c r="W27" s="336"/>
      <c r="X27" s="310" t="n">
        <f aca="false">SUM(T27:W27)</f>
        <v>6627.63327051</v>
      </c>
      <c r="Y27" s="313" t="n">
        <f aca="false">IF(ISERROR(R27/X27-1),"         /0",IF(R27/X27&gt;5,"  *  ",(R27/X27-1)))</f>
        <v>0.183982616178485</v>
      </c>
    </row>
    <row r="28" customFormat="false" ht="19.15" hidden="false" customHeight="true" outlineLevel="0" collapsed="false">
      <c r="A28" s="306" t="s">
        <v>118</v>
      </c>
      <c r="B28" s="307" t="n">
        <v>436.4940329</v>
      </c>
      <c r="C28" s="308" t="n">
        <v>455.59196627</v>
      </c>
      <c r="D28" s="309" t="n">
        <v>0</v>
      </c>
      <c r="E28" s="336" t="n">
        <v>0</v>
      </c>
      <c r="F28" s="310" t="n">
        <f aca="false">SUM(B28:E28)</f>
        <v>892.08599917</v>
      </c>
      <c r="G28" s="311" t="n">
        <f aca="false">F28/$F$9</f>
        <v>0.00622367283542512</v>
      </c>
      <c r="H28" s="307" t="n">
        <v>375.31942167</v>
      </c>
      <c r="I28" s="308" t="n">
        <v>406.73021557</v>
      </c>
      <c r="J28" s="309"/>
      <c r="K28" s="336"/>
      <c r="L28" s="310" t="n">
        <f aca="false">SUM(H28:K28)</f>
        <v>782.04963724</v>
      </c>
      <c r="M28" s="312" t="n">
        <f aca="false">IF(ISERROR(F28/L28-1),"         /0",(F28/L28-1))</f>
        <v>0.140702529213285</v>
      </c>
      <c r="N28" s="307" t="n">
        <v>5004.06085524</v>
      </c>
      <c r="O28" s="308" t="n">
        <v>3345.54809034</v>
      </c>
      <c r="P28" s="309"/>
      <c r="Q28" s="336"/>
      <c r="R28" s="310" t="n">
        <f aca="false">SUM(N28:Q28)</f>
        <v>8349.60894558</v>
      </c>
      <c r="S28" s="311" t="n">
        <f aca="false">R28/$R$9</f>
        <v>0.00555110737715798</v>
      </c>
      <c r="T28" s="307" t="n">
        <v>7614.16715008</v>
      </c>
      <c r="U28" s="308" t="n">
        <v>5574.70081501</v>
      </c>
      <c r="V28" s="309"/>
      <c r="W28" s="336"/>
      <c r="X28" s="310" t="n">
        <f aca="false">SUM(T28:W28)</f>
        <v>13188.86796509</v>
      </c>
      <c r="Y28" s="313" t="n">
        <f aca="false">IF(ISERROR(R28/X28-1),"         /0",IF(R28/X28&gt;5,"  *  ",(R28/X28-1)))</f>
        <v>-0.366919968591632</v>
      </c>
    </row>
    <row r="29" customFormat="false" ht="19.15" hidden="false" customHeight="true" outlineLevel="0" collapsed="false">
      <c r="A29" s="306" t="s">
        <v>141</v>
      </c>
      <c r="B29" s="307" t="n">
        <v>417.44854305</v>
      </c>
      <c r="C29" s="308" t="n">
        <v>374.9208449</v>
      </c>
      <c r="D29" s="309" t="n">
        <v>0</v>
      </c>
      <c r="E29" s="336" t="n">
        <v>0</v>
      </c>
      <c r="F29" s="310" t="n">
        <f aca="false">SUM(B29:E29)</f>
        <v>792.36938795</v>
      </c>
      <c r="G29" s="311" t="n">
        <f aca="false">F29/$F$9</f>
        <v>0.0055279960003801</v>
      </c>
      <c r="H29" s="307" t="n">
        <v>477.0778327</v>
      </c>
      <c r="I29" s="308" t="n">
        <v>432.69637425</v>
      </c>
      <c r="J29" s="309"/>
      <c r="K29" s="336"/>
      <c r="L29" s="310" t="n">
        <f aca="false">SUM(H29:K29)</f>
        <v>909.77420695</v>
      </c>
      <c r="M29" s="312" t="n">
        <f aca="false">IF(ISERROR(F29/L29-1),"         /0",(F29/L29-1))</f>
        <v>-0.129048304626702</v>
      </c>
      <c r="N29" s="307" t="n">
        <v>4915.54134085</v>
      </c>
      <c r="O29" s="308" t="n">
        <v>5331.87153555</v>
      </c>
      <c r="P29" s="309"/>
      <c r="Q29" s="336"/>
      <c r="R29" s="310" t="n">
        <f aca="false">SUM(N29:Q29)</f>
        <v>10247.4128764</v>
      </c>
      <c r="S29" s="311" t="n">
        <f aca="false">R29/$R$9</f>
        <v>0.00681283274291313</v>
      </c>
      <c r="T29" s="307" t="n">
        <v>4154.6771749</v>
      </c>
      <c r="U29" s="308" t="n">
        <v>5925.62312685</v>
      </c>
      <c r="V29" s="309"/>
      <c r="W29" s="336"/>
      <c r="X29" s="310" t="n">
        <f aca="false">SUM(T29:W29)</f>
        <v>10080.30030175</v>
      </c>
      <c r="Y29" s="313" t="n">
        <f aca="false">IF(ISERROR(R29/X29-1),"         /0",IF(R29/X29&gt;5,"  *  ",(R29/X29-1)))</f>
        <v>0.0165781345443634</v>
      </c>
    </row>
    <row r="30" customFormat="false" ht="19.15" hidden="false" customHeight="true" outlineLevel="0" collapsed="false">
      <c r="A30" s="306" t="s">
        <v>140</v>
      </c>
      <c r="B30" s="307" t="n">
        <v>167.32383131</v>
      </c>
      <c r="C30" s="308" t="n">
        <v>540.38203146</v>
      </c>
      <c r="D30" s="309" t="n">
        <v>0</v>
      </c>
      <c r="E30" s="336" t="n">
        <v>0</v>
      </c>
      <c r="F30" s="310" t="n">
        <f aca="false">SUM(B30:E30)</f>
        <v>707.70586277</v>
      </c>
      <c r="G30" s="311" t="n">
        <f aca="false">F30/$F$9</f>
        <v>0.00493733760835921</v>
      </c>
      <c r="H30" s="307" t="n">
        <v>637.80737273</v>
      </c>
      <c r="I30" s="308" t="n">
        <v>578.43289352</v>
      </c>
      <c r="J30" s="309"/>
      <c r="K30" s="336"/>
      <c r="L30" s="310" t="n">
        <f aca="false">SUM(H30:K30)</f>
        <v>1216.24026625</v>
      </c>
      <c r="M30" s="312" t="n">
        <f aca="false">IF(ISERROR(F30/L30-1),"         /0",(F30/L30-1))</f>
        <v>-0.418120019203073</v>
      </c>
      <c r="N30" s="307" t="n">
        <v>2331.06606329</v>
      </c>
      <c r="O30" s="308" t="n">
        <v>4072.73146678</v>
      </c>
      <c r="P30" s="309"/>
      <c r="Q30" s="336"/>
      <c r="R30" s="310" t="n">
        <f aca="false">SUM(N30:Q30)</f>
        <v>6403.79753007</v>
      </c>
      <c r="S30" s="311" t="n">
        <f aca="false">R30/$R$9</f>
        <v>0.00425746498341286</v>
      </c>
      <c r="T30" s="307" t="n">
        <v>3649.90726069</v>
      </c>
      <c r="U30" s="308" t="n">
        <v>3377.25456999</v>
      </c>
      <c r="V30" s="309"/>
      <c r="W30" s="336"/>
      <c r="X30" s="310" t="n">
        <f aca="false">SUM(T30:W30)</f>
        <v>7027.16183068</v>
      </c>
      <c r="Y30" s="313" t="n">
        <f aca="false">IF(ISERROR(R30/X30-1),"         /0",IF(R30/X30&gt;5,"  *  ",(R30/X30-1)))</f>
        <v>-0.0887078333515023</v>
      </c>
    </row>
    <row r="31" customFormat="false" ht="19.15" hidden="false" customHeight="true" outlineLevel="0" collapsed="false">
      <c r="A31" s="306" t="s">
        <v>163</v>
      </c>
      <c r="B31" s="307" t="n">
        <v>431.06078597</v>
      </c>
      <c r="C31" s="308" t="n">
        <v>226.73210028</v>
      </c>
      <c r="D31" s="309" t="n">
        <v>0</v>
      </c>
      <c r="E31" s="336" t="n">
        <v>0</v>
      </c>
      <c r="F31" s="310" t="n">
        <f aca="false">SUM(B31:E31)</f>
        <v>657.79288625</v>
      </c>
      <c r="G31" s="311" t="n">
        <f aca="false">F31/$F$9</f>
        <v>0.00458911777709658</v>
      </c>
      <c r="H31" s="307"/>
      <c r="I31" s="308"/>
      <c r="J31" s="309"/>
      <c r="K31" s="336"/>
      <c r="L31" s="310" t="n">
        <f aca="false">SUM(H31:K31)</f>
        <v>0</v>
      </c>
      <c r="M31" s="312" t="str">
        <f aca="false">IF(ISERROR(F31/L31-1),"         /0",(F31/L31-1))</f>
        <v>         /0</v>
      </c>
      <c r="N31" s="307" t="n">
        <v>1919.21347487</v>
      </c>
      <c r="O31" s="308" t="n">
        <v>891.77869164</v>
      </c>
      <c r="P31" s="309"/>
      <c r="Q31" s="336"/>
      <c r="R31" s="310" t="n">
        <f aca="false">SUM(N31:Q31)</f>
        <v>2810.99216651</v>
      </c>
      <c r="S31" s="311" t="n">
        <f aca="false">R31/$R$9</f>
        <v>0.00186884433203393</v>
      </c>
      <c r="T31" s="307"/>
      <c r="U31" s="308"/>
      <c r="V31" s="309"/>
      <c r="W31" s="336"/>
      <c r="X31" s="310" t="n">
        <f aca="false">SUM(T31:W31)</f>
        <v>0</v>
      </c>
      <c r="Y31" s="313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06" t="s">
        <v>132</v>
      </c>
      <c r="B32" s="307" t="n">
        <v>265.4157748</v>
      </c>
      <c r="C32" s="308" t="n">
        <v>315.15265275</v>
      </c>
      <c r="D32" s="309" t="n">
        <v>0</v>
      </c>
      <c r="E32" s="336" t="n">
        <v>0</v>
      </c>
      <c r="F32" s="310" t="n">
        <f aca="false">SUM(B32:E32)</f>
        <v>580.56842755</v>
      </c>
      <c r="G32" s="311" t="n">
        <f aca="false">F32/$F$9</f>
        <v>0.00405035832308792</v>
      </c>
      <c r="H32" s="307" t="n">
        <v>428.38355319</v>
      </c>
      <c r="I32" s="308" t="n">
        <v>237.76801199</v>
      </c>
      <c r="J32" s="309" t="n">
        <v>0</v>
      </c>
      <c r="K32" s="336" t="n">
        <v>0</v>
      </c>
      <c r="L32" s="310" t="n">
        <f aca="false">SUM(H32:K32)</f>
        <v>666.15156518</v>
      </c>
      <c r="M32" s="312" t="n">
        <f aca="false">IF(ISERROR(F32/L32-1),"         /0",(F32/L32-1))</f>
        <v>-0.128473972146076</v>
      </c>
      <c r="N32" s="307" t="n">
        <v>2473.04316554</v>
      </c>
      <c r="O32" s="308" t="n">
        <v>2255.03966507</v>
      </c>
      <c r="P32" s="309" t="n">
        <v>0</v>
      </c>
      <c r="Q32" s="336" t="n">
        <v>0</v>
      </c>
      <c r="R32" s="310" t="n">
        <f aca="false">SUM(N32:Q32)</f>
        <v>4728.08283061</v>
      </c>
      <c r="S32" s="311" t="n">
        <f aca="false">R32/$R$9</f>
        <v>0.00314339218182272</v>
      </c>
      <c r="T32" s="307" t="n">
        <v>4649.33286632</v>
      </c>
      <c r="U32" s="308" t="n">
        <v>3816.10186426</v>
      </c>
      <c r="V32" s="309" t="n">
        <v>19.13049661</v>
      </c>
      <c r="W32" s="336" t="n">
        <v>0</v>
      </c>
      <c r="X32" s="310" t="n">
        <f aca="false">SUM(T32:W32)</f>
        <v>8484.56522719</v>
      </c>
      <c r="Y32" s="313" t="n">
        <f aca="false">IF(ISERROR(R32/X32-1),"         /0",IF(R32/X32&gt;5,"  *  ",(R32/X32-1)))</f>
        <v>-0.442743062961178</v>
      </c>
    </row>
    <row r="33" customFormat="false" ht="19.15" hidden="false" customHeight="true" outlineLevel="0" collapsed="false">
      <c r="A33" s="306" t="s">
        <v>164</v>
      </c>
      <c r="B33" s="307" t="n">
        <v>0</v>
      </c>
      <c r="C33" s="308" t="n">
        <v>0</v>
      </c>
      <c r="D33" s="309" t="n">
        <v>264.9844956</v>
      </c>
      <c r="E33" s="336" t="n">
        <v>300.0607148</v>
      </c>
      <c r="F33" s="310" t="n">
        <f aca="false">SUM(B33:E33)</f>
        <v>565.0452104</v>
      </c>
      <c r="G33" s="311" t="n">
        <f aca="false">F33/$F$9</f>
        <v>0.00394205999200241</v>
      </c>
      <c r="H33" s="307"/>
      <c r="I33" s="308"/>
      <c r="J33" s="309" t="n">
        <v>2458.3416</v>
      </c>
      <c r="K33" s="336" t="n">
        <v>2387.44612373</v>
      </c>
      <c r="L33" s="310" t="n">
        <f aca="false">SUM(H33:K33)</f>
        <v>4845.78772373</v>
      </c>
      <c r="M33" s="312" t="n">
        <f aca="false">IF(ISERROR(F33/L33-1),"         /0",(F33/L33-1))</f>
        <v>-0.883394559849794</v>
      </c>
      <c r="N33" s="307"/>
      <c r="O33" s="308"/>
      <c r="P33" s="309" t="n">
        <v>11080.623224</v>
      </c>
      <c r="Q33" s="336" t="n">
        <v>9520.63023624</v>
      </c>
      <c r="R33" s="310" t="n">
        <f aca="false">SUM(N33:Q33)</f>
        <v>20601.25346024</v>
      </c>
      <c r="S33" s="311" t="n">
        <f aca="false">R33/$R$9</f>
        <v>0.0136964222884208</v>
      </c>
      <c r="T33" s="307"/>
      <c r="U33" s="308"/>
      <c r="V33" s="309" t="n">
        <v>30534.22281</v>
      </c>
      <c r="W33" s="336" t="n">
        <v>21701.60924551</v>
      </c>
      <c r="X33" s="310" t="n">
        <f aca="false">SUM(T33:W33)</f>
        <v>52235.83205551</v>
      </c>
      <c r="Y33" s="313" t="n">
        <f aca="false">IF(ISERROR(R33/X33-1),"         /0",IF(R33/X33&gt;5,"  *  ",(R33/X33-1)))</f>
        <v>-0.605610695770148</v>
      </c>
    </row>
    <row r="34" customFormat="false" ht="19.15" hidden="false" customHeight="true" outlineLevel="0" collapsed="false">
      <c r="A34" s="306" t="s">
        <v>136</v>
      </c>
      <c r="B34" s="307" t="n">
        <v>534.36650078</v>
      </c>
      <c r="C34" s="308" t="n">
        <v>10.59402086</v>
      </c>
      <c r="D34" s="309" t="n">
        <v>0</v>
      </c>
      <c r="E34" s="336" t="n">
        <v>0</v>
      </c>
      <c r="F34" s="310" t="n">
        <f aca="false">SUM(B34:E34)</f>
        <v>544.96052164</v>
      </c>
      <c r="G34" s="311" t="n">
        <f aca="false">F34/$F$9</f>
        <v>0.00380193837597001</v>
      </c>
      <c r="H34" s="307" t="n">
        <v>228.1503334</v>
      </c>
      <c r="I34" s="308" t="n">
        <v>2.98298338</v>
      </c>
      <c r="J34" s="309"/>
      <c r="K34" s="336"/>
      <c r="L34" s="310" t="n">
        <f aca="false">SUM(H34:K34)</f>
        <v>231.13331678</v>
      </c>
      <c r="M34" s="312" t="n">
        <f aca="false">IF(ISERROR(F34/L34-1),"         /0",(F34/L34-1))</f>
        <v>1.3577757167683</v>
      </c>
      <c r="N34" s="307" t="n">
        <v>2535.12785654</v>
      </c>
      <c r="O34" s="308" t="n">
        <v>41.5054076</v>
      </c>
      <c r="P34" s="309"/>
      <c r="Q34" s="336"/>
      <c r="R34" s="310" t="n">
        <f aca="false">SUM(N34:Q34)</f>
        <v>2576.63326414</v>
      </c>
      <c r="S34" s="311" t="n">
        <f aca="false">R34/$R$9</f>
        <v>0.00171303446832319</v>
      </c>
      <c r="T34" s="307" t="n">
        <v>2792.95906292</v>
      </c>
      <c r="U34" s="308" t="n">
        <v>155.82586916</v>
      </c>
      <c r="V34" s="309"/>
      <c r="W34" s="336"/>
      <c r="X34" s="310" t="n">
        <f aca="false">SUM(T34:W34)</f>
        <v>2948.78493208</v>
      </c>
      <c r="Y34" s="313" t="n">
        <f aca="false">IF(ISERROR(R34/X34-1),"         /0",IF(R34/X34&gt;5,"  *  ",(R34/X34-1)))</f>
        <v>-0.126205090066536</v>
      </c>
    </row>
    <row r="35" customFormat="false" ht="19.15" hidden="false" customHeight="true" outlineLevel="0" collapsed="false">
      <c r="A35" s="306" t="s">
        <v>165</v>
      </c>
      <c r="B35" s="307" t="n">
        <v>253.66325573</v>
      </c>
      <c r="C35" s="308" t="n">
        <v>271.25897173</v>
      </c>
      <c r="D35" s="309" t="n">
        <v>0</v>
      </c>
      <c r="E35" s="336" t="n">
        <v>0</v>
      </c>
      <c r="F35" s="310" t="n">
        <f aca="false">SUM(B35:E35)</f>
        <v>524.92222746</v>
      </c>
      <c r="G35" s="311" t="n">
        <f aca="false">F35/$F$9</f>
        <v>0.00366214043353805</v>
      </c>
      <c r="H35" s="307" t="n">
        <v>614.60186142</v>
      </c>
      <c r="I35" s="308" t="n">
        <v>478.89099138</v>
      </c>
      <c r="J35" s="309"/>
      <c r="K35" s="336"/>
      <c r="L35" s="310" t="n">
        <f aca="false">SUM(H35:K35)</f>
        <v>1093.4928528</v>
      </c>
      <c r="M35" s="312" t="n">
        <f aca="false">IF(ISERROR(F35/L35-1),"         /0",(F35/L35-1))</f>
        <v>-0.519958245620094</v>
      </c>
      <c r="N35" s="307" t="n">
        <v>6042.39683567</v>
      </c>
      <c r="O35" s="308" t="n">
        <v>5388.39399257</v>
      </c>
      <c r="P35" s="309"/>
      <c r="Q35" s="336"/>
      <c r="R35" s="310" t="n">
        <f aca="false">SUM(N35:Q35)</f>
        <v>11430.79082824</v>
      </c>
      <c r="S35" s="311" t="n">
        <f aca="false">R35/$R$9</f>
        <v>0.00759958313101394</v>
      </c>
      <c r="T35" s="307" t="n">
        <v>5900.92673572</v>
      </c>
      <c r="U35" s="308" t="n">
        <v>3866.5398009</v>
      </c>
      <c r="V35" s="309"/>
      <c r="W35" s="336"/>
      <c r="X35" s="310" t="n">
        <f aca="false">SUM(T35:W35)</f>
        <v>9767.46653662</v>
      </c>
      <c r="Y35" s="313" t="n">
        <f aca="false">IF(ISERROR(R35/X35-1),"         /0",IF(R35/X35&gt;5,"  *  ",(R35/X35-1)))</f>
        <v>0.170292294873383</v>
      </c>
    </row>
    <row r="36" customFormat="false" ht="19.15" hidden="false" customHeight="true" outlineLevel="0" collapsed="false">
      <c r="A36" s="306" t="s">
        <v>131</v>
      </c>
      <c r="B36" s="307" t="n">
        <v>402.0614365</v>
      </c>
      <c r="C36" s="308" t="n">
        <v>55.85903415</v>
      </c>
      <c r="D36" s="309" t="n">
        <v>0</v>
      </c>
      <c r="E36" s="336" t="n">
        <v>0</v>
      </c>
      <c r="F36" s="310" t="n">
        <f aca="false">SUM(B36:E36)</f>
        <v>457.92047065</v>
      </c>
      <c r="G36" s="311" t="n">
        <f aca="false">F36/$F$9</f>
        <v>0.00319470005876238</v>
      </c>
      <c r="H36" s="307" t="n">
        <v>201.62681252</v>
      </c>
      <c r="I36" s="308" t="n">
        <v>44.24348018</v>
      </c>
      <c r="J36" s="309"/>
      <c r="K36" s="336"/>
      <c r="L36" s="310" t="n">
        <f aca="false">SUM(H36:K36)</f>
        <v>245.8702927</v>
      </c>
      <c r="M36" s="312" t="n">
        <f aca="false">IF(ISERROR(F36/L36-1),"         /0",(F36/L36-1))</f>
        <v>0.862447331970822</v>
      </c>
      <c r="N36" s="307" t="n">
        <v>3944.33733565</v>
      </c>
      <c r="O36" s="308" t="n">
        <v>394.92891024</v>
      </c>
      <c r="P36" s="309" t="n">
        <v>0</v>
      </c>
      <c r="Q36" s="336" t="n">
        <v>0</v>
      </c>
      <c r="R36" s="310" t="n">
        <f aca="false">SUM(N36:Q36)</f>
        <v>4339.26624589</v>
      </c>
      <c r="S36" s="311" t="n">
        <f aca="false">R36/$R$9</f>
        <v>0.00288489353525519</v>
      </c>
      <c r="T36" s="307" t="n">
        <v>2888.10769226</v>
      </c>
      <c r="U36" s="308" t="n">
        <v>950.2732106</v>
      </c>
      <c r="V36" s="309"/>
      <c r="W36" s="336"/>
      <c r="X36" s="310" t="n">
        <f aca="false">SUM(T36:W36)</f>
        <v>3838.38090286</v>
      </c>
      <c r="Y36" s="313" t="n">
        <f aca="false">IF(ISERROR(R36/X36-1),"         /0",IF(R36/X36&gt;5,"  *  ",(R36/X36-1)))</f>
        <v>0.130493912851845</v>
      </c>
    </row>
    <row r="37" customFormat="false" ht="19.15" hidden="false" customHeight="true" outlineLevel="0" collapsed="false">
      <c r="A37" s="314" t="s">
        <v>143</v>
      </c>
      <c r="B37" s="315" t="n">
        <v>29.18102296</v>
      </c>
      <c r="C37" s="316" t="n">
        <v>425.03332651</v>
      </c>
      <c r="D37" s="317" t="n">
        <v>0</v>
      </c>
      <c r="E37" s="337" t="n">
        <v>0</v>
      </c>
      <c r="F37" s="318" t="n">
        <f aca="false">SUM(B37:E37)</f>
        <v>454.21434947</v>
      </c>
      <c r="G37" s="319" t="n">
        <f aca="false">F37/$F$9</f>
        <v>0.00316884415951699</v>
      </c>
      <c r="H37" s="315"/>
      <c r="I37" s="316"/>
      <c r="J37" s="317"/>
      <c r="K37" s="337"/>
      <c r="L37" s="318" t="n">
        <f aca="false">SUM(H37:K37)</f>
        <v>0</v>
      </c>
      <c r="M37" s="320" t="str">
        <f aca="false">IF(ISERROR(F37/L37-1),"         /0",(F37/L37-1))</f>
        <v>         /0</v>
      </c>
      <c r="N37" s="315" t="n">
        <v>180.55687224</v>
      </c>
      <c r="O37" s="316" t="n">
        <v>1974.02878348</v>
      </c>
      <c r="P37" s="317"/>
      <c r="Q37" s="337"/>
      <c r="R37" s="318" t="n">
        <f aca="false">SUM(N37:Q37)</f>
        <v>2154.58565572</v>
      </c>
      <c r="S37" s="319" t="n">
        <f aca="false">R37/$R$9</f>
        <v>0.00143244269356081</v>
      </c>
      <c r="T37" s="315"/>
      <c r="U37" s="316"/>
      <c r="V37" s="317"/>
      <c r="W37" s="337"/>
      <c r="X37" s="318" t="n">
        <f aca="false">SUM(T37:W37)</f>
        <v>0</v>
      </c>
      <c r="Y37" s="321" t="str">
        <f aca="false">IF(ISERROR(R37/X37-1),"         /0",IF(R37/X37&gt;5,"  *  ",(R37/X37-1)))</f>
        <v>         /0</v>
      </c>
    </row>
    <row r="38" customFormat="false" ht="19.15" hidden="false" customHeight="true" outlineLevel="0" collapsed="false">
      <c r="A38" s="306" t="s">
        <v>95</v>
      </c>
      <c r="B38" s="307" t="n">
        <v>265.00292104</v>
      </c>
      <c r="C38" s="308" t="n">
        <v>171.88358729</v>
      </c>
      <c r="D38" s="309" t="n">
        <v>0</v>
      </c>
      <c r="E38" s="336" t="n">
        <v>0</v>
      </c>
      <c r="F38" s="310" t="n">
        <f aca="false">SUM(B38:E38)</f>
        <v>436.88650833</v>
      </c>
      <c r="G38" s="311" t="n">
        <f aca="false">F38/$F$9</f>
        <v>0.00304795579864156</v>
      </c>
      <c r="H38" s="307" t="n">
        <v>208.07146534</v>
      </c>
      <c r="I38" s="308" t="n">
        <v>208.48057217</v>
      </c>
      <c r="J38" s="309"/>
      <c r="K38" s="336"/>
      <c r="L38" s="310" t="n">
        <f aca="false">SUM(H38:K38)</f>
        <v>416.55203751</v>
      </c>
      <c r="M38" s="312" t="n">
        <f aca="false">IF(ISERROR(F38/L38-1),"         /0",(F38/L38-1))</f>
        <v>0.0488161597805457</v>
      </c>
      <c r="N38" s="307" t="n">
        <v>2348.85734347</v>
      </c>
      <c r="O38" s="308" t="n">
        <v>1962.608553</v>
      </c>
      <c r="P38" s="309" t="n">
        <v>0</v>
      </c>
      <c r="Q38" s="336" t="n">
        <v>0</v>
      </c>
      <c r="R38" s="310" t="n">
        <f aca="false">SUM(N38:Q38)</f>
        <v>4311.46589647</v>
      </c>
      <c r="S38" s="311" t="n">
        <f aca="false">R38/$R$9</f>
        <v>0.00286641090621726</v>
      </c>
      <c r="T38" s="307" t="n">
        <v>2648.15064233</v>
      </c>
      <c r="U38" s="308" t="n">
        <v>2281.23012233</v>
      </c>
      <c r="V38" s="309" t="n">
        <v>0</v>
      </c>
      <c r="W38" s="336" t="n">
        <v>0</v>
      </c>
      <c r="X38" s="310" t="n">
        <f aca="false">SUM(T38:W38)</f>
        <v>4929.38076466</v>
      </c>
      <c r="Y38" s="313" t="n">
        <f aca="false">IF(ISERROR(R38/X38-1),"         /0",IF(R38/X38&gt;5,"  *  ",(R38/X38-1)))</f>
        <v>-0.125353446546469</v>
      </c>
    </row>
    <row r="39" customFormat="false" ht="19.15" hidden="false" customHeight="true" outlineLevel="0" collapsed="false">
      <c r="A39" s="306" t="s">
        <v>135</v>
      </c>
      <c r="B39" s="307" t="n">
        <v>141.16114776</v>
      </c>
      <c r="C39" s="308" t="n">
        <v>214.62659506</v>
      </c>
      <c r="D39" s="309" t="n">
        <v>0</v>
      </c>
      <c r="E39" s="336" t="n">
        <v>0</v>
      </c>
      <c r="F39" s="310" t="n">
        <f aca="false">SUM(B39:E39)</f>
        <v>355.78774282</v>
      </c>
      <c r="G39" s="311" t="n">
        <f aca="false">F39/$F$9</f>
        <v>0.00248216709176722</v>
      </c>
      <c r="H39" s="307" t="n">
        <v>105.83480968</v>
      </c>
      <c r="I39" s="308" t="n">
        <v>172.35828869</v>
      </c>
      <c r="J39" s="309"/>
      <c r="K39" s="336"/>
      <c r="L39" s="310" t="n">
        <f aca="false">SUM(H39:K39)</f>
        <v>278.19309837</v>
      </c>
      <c r="M39" s="312" t="n">
        <f aca="false">IF(ISERROR(F39/L39-1),"         /0",(F39/L39-1))</f>
        <v>0.278923686118188</v>
      </c>
      <c r="N39" s="307" t="n">
        <v>1138.18898665</v>
      </c>
      <c r="O39" s="308" t="n">
        <v>2024.80920911</v>
      </c>
      <c r="P39" s="309"/>
      <c r="Q39" s="336"/>
      <c r="R39" s="310" t="n">
        <f aca="false">SUM(N39:Q39)</f>
        <v>3162.99819576</v>
      </c>
      <c r="S39" s="311" t="n">
        <f aca="false">R39/$R$9</f>
        <v>0.00210287005449703</v>
      </c>
      <c r="T39" s="307" t="n">
        <v>944.62721195</v>
      </c>
      <c r="U39" s="308" t="n">
        <v>2079.07213408</v>
      </c>
      <c r="V39" s="309"/>
      <c r="W39" s="336"/>
      <c r="X39" s="310" t="n">
        <f aca="false">SUM(T39:W39)</f>
        <v>3023.69934603</v>
      </c>
      <c r="Y39" s="313" t="n">
        <f aca="false">IF(ISERROR(R39/X39-1),"         /0",IF(R39/X39&gt;5,"  *  ",(R39/X39-1)))</f>
        <v>0.0460690147361686</v>
      </c>
    </row>
    <row r="40" customFormat="false" ht="19.15" hidden="false" customHeight="true" outlineLevel="0" collapsed="false">
      <c r="A40" s="314" t="s">
        <v>113</v>
      </c>
      <c r="B40" s="315" t="n">
        <v>867.02355697</v>
      </c>
      <c r="C40" s="316" t="n">
        <v>509.25772498</v>
      </c>
      <c r="D40" s="317" t="n">
        <v>305.67993307</v>
      </c>
      <c r="E40" s="337" t="n">
        <v>0.88441285</v>
      </c>
      <c r="F40" s="318" t="n">
        <f aca="false">SUM(B40:E40)</f>
        <v>1682.84562787</v>
      </c>
      <c r="G40" s="319" t="n">
        <f aca="false">F40/$F$9</f>
        <v>0.0117404382874891</v>
      </c>
      <c r="H40" s="315" t="n">
        <v>577.38575203</v>
      </c>
      <c r="I40" s="316" t="n">
        <v>320.62572328</v>
      </c>
      <c r="J40" s="317" t="n">
        <v>82.00643596</v>
      </c>
      <c r="K40" s="337" t="n">
        <v>509.02407842</v>
      </c>
      <c r="L40" s="318" t="n">
        <f aca="false">SUM(H40:K40)</f>
        <v>1489.04198969</v>
      </c>
      <c r="M40" s="320" t="n">
        <f aca="false">IF(ISERROR(F40/L40-1),"         /0",(F40/L40-1))</f>
        <v>0.130153239144282</v>
      </c>
      <c r="N40" s="315" t="n">
        <v>10194.7328978844</v>
      </c>
      <c r="O40" s="316" t="n">
        <v>5220.133618365</v>
      </c>
      <c r="P40" s="317" t="n">
        <v>508.16852273</v>
      </c>
      <c r="Q40" s="337" t="n">
        <v>209.32450841</v>
      </c>
      <c r="R40" s="318" t="n">
        <f aca="false">SUM(N40:Q40)</f>
        <v>16132.3595473894</v>
      </c>
      <c r="S40" s="319" t="n">
        <f aca="false">R40/$R$9</f>
        <v>0.0107253478190598</v>
      </c>
      <c r="T40" s="315" t="n">
        <v>6769.2799054</v>
      </c>
      <c r="U40" s="316" t="n">
        <v>2841.18528916</v>
      </c>
      <c r="V40" s="317" t="n">
        <v>5674.63663794</v>
      </c>
      <c r="W40" s="337" t="n">
        <v>3309.04063492</v>
      </c>
      <c r="X40" s="318" t="n">
        <f aca="false">SUM(T40:W40)</f>
        <v>18594.14246742</v>
      </c>
      <c r="Y40" s="321" t="n">
        <f aca="false">IF(ISERROR(R40/X40-1),"         /0",IF(R40/X40&gt;5,"  *  ",(R40/X40-1)))</f>
        <v>-0.132395614605193</v>
      </c>
    </row>
    <row r="41" customFormat="false" ht="14.95" hidden="false" customHeight="false" outlineLevel="0" collapsed="false">
      <c r="A41" s="330" t="s">
        <v>75</v>
      </c>
    </row>
    <row r="42" customFormat="false" ht="14.95" hidden="false" customHeight="false" outlineLevel="0" collapsed="false">
      <c r="A42" s="330" t="s">
        <v>151</v>
      </c>
    </row>
    <row r="43" customFormat="false" ht="14.3" hidden="false" customHeight="false" outlineLevel="0" collapsed="false">
      <c r="A43" s="269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0 Y9:Y4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1:A42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26" activeCellId="0" sqref="Q26:Q29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7.43"/>
    <col collapsed="false" customWidth="true" hidden="false" outlineLevel="0" max="3" min="2" style="338" width="12.21"/>
    <col collapsed="false" customWidth="true" hidden="false" outlineLevel="0" max="4" min="4" style="338" width="9.43"/>
    <col collapsed="false" customWidth="true" hidden="false" outlineLevel="0" max="5" min="5" style="338" width="10.2"/>
    <col collapsed="false" customWidth="true" hidden="false" outlineLevel="0" max="6" min="6" style="338" width="12.76"/>
    <col collapsed="false" customWidth="true" hidden="false" outlineLevel="0" max="7" min="7" style="338" width="11.99"/>
    <col collapsed="false" customWidth="true" hidden="false" outlineLevel="0" max="8" min="8" style="338" width="10.66"/>
    <col collapsed="false" customWidth="true" hidden="false" outlineLevel="0" max="9" min="9" style="338" width="11.21"/>
    <col collapsed="false" customWidth="true" hidden="false" outlineLevel="0" max="11" min="10" style="338" width="12.32"/>
    <col collapsed="false" customWidth="true" hidden="false" outlineLevel="0" max="12" min="12" style="338" width="11.43"/>
    <col collapsed="false" customWidth="true" hidden="false" outlineLevel="0" max="13" min="13" style="338" width="10.66"/>
    <col collapsed="false" customWidth="true" hidden="false" outlineLevel="0" max="15" min="14" style="338" width="11.66"/>
    <col collapsed="false" customWidth="true" hidden="false" outlineLevel="0" max="16" min="16" style="338" width="10.87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39" t="s">
        <v>34</v>
      </c>
      <c r="O1" s="339"/>
      <c r="P1" s="339"/>
      <c r="Q1" s="33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6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68</v>
      </c>
      <c r="B5" s="343" t="s">
        <v>83</v>
      </c>
      <c r="C5" s="343"/>
      <c r="D5" s="343"/>
      <c r="E5" s="343"/>
      <c r="F5" s="343"/>
      <c r="G5" s="343"/>
      <c r="H5" s="343"/>
      <c r="I5" s="343"/>
      <c r="J5" s="344" t="s">
        <v>84</v>
      </c>
      <c r="K5" s="344"/>
      <c r="L5" s="344"/>
      <c r="M5" s="344"/>
      <c r="N5" s="344"/>
      <c r="O5" s="344"/>
      <c r="P5" s="344"/>
      <c r="Q5" s="344"/>
    </row>
    <row r="6" s="348" customFormat="true" ht="28.55" hidden="false" customHeight="true" outlineLevel="0" collapsed="false">
      <c r="A6" s="342"/>
      <c r="B6" s="346" t="s">
        <v>85</v>
      </c>
      <c r="C6" s="346"/>
      <c r="D6" s="346"/>
      <c r="E6" s="346" t="s">
        <v>86</v>
      </c>
      <c r="F6" s="346" t="s">
        <v>87</v>
      </c>
      <c r="G6" s="346"/>
      <c r="H6" s="346"/>
      <c r="I6" s="346" t="s">
        <v>88</v>
      </c>
      <c r="J6" s="347" t="s">
        <v>89</v>
      </c>
      <c r="K6" s="347"/>
      <c r="L6" s="347"/>
      <c r="M6" s="347" t="s">
        <v>86</v>
      </c>
      <c r="N6" s="347" t="s">
        <v>90</v>
      </c>
      <c r="O6" s="347"/>
      <c r="P6" s="347"/>
      <c r="Q6" s="347" t="s">
        <v>88</v>
      </c>
    </row>
    <row r="7" s="355" customFormat="true" ht="22.55" hidden="false" customHeight="true" outlineLevel="0" collapsed="false">
      <c r="A7" s="342"/>
      <c r="B7" s="349" t="s">
        <v>50</v>
      </c>
      <c r="C7" s="350" t="s">
        <v>51</v>
      </c>
      <c r="D7" s="350" t="s">
        <v>52</v>
      </c>
      <c r="E7" s="351" t="s">
        <v>86</v>
      </c>
      <c r="F7" s="352" t="s">
        <v>50</v>
      </c>
      <c r="G7" s="350" t="s">
        <v>51</v>
      </c>
      <c r="H7" s="350" t="s">
        <v>52</v>
      </c>
      <c r="I7" s="353" t="s">
        <v>88</v>
      </c>
      <c r="J7" s="352" t="s">
        <v>50</v>
      </c>
      <c r="K7" s="350" t="s">
        <v>51</v>
      </c>
      <c r="L7" s="350" t="s">
        <v>52</v>
      </c>
      <c r="M7" s="353" t="s">
        <v>86</v>
      </c>
      <c r="N7" s="352" t="s">
        <v>50</v>
      </c>
      <c r="O7" s="350" t="s">
        <v>51</v>
      </c>
      <c r="P7" s="350" t="s">
        <v>52</v>
      </c>
      <c r="Q7" s="354" t="s">
        <v>88</v>
      </c>
    </row>
    <row r="8" s="362" customFormat="true" ht="18" hidden="false" customHeight="true" outlineLevel="0" collapsed="false">
      <c r="A8" s="356" t="s">
        <v>169</v>
      </c>
      <c r="B8" s="357" t="n">
        <f aca="false">SUM(B9:B58)</f>
        <v>847210.69345</v>
      </c>
      <c r="C8" s="358" t="n">
        <f aca="false">SUM(C9:C58)</f>
        <v>39214.58874</v>
      </c>
      <c r="D8" s="358" t="n">
        <f aca="false">C8+B8</f>
        <v>886425.28219</v>
      </c>
      <c r="E8" s="359" t="n">
        <f aca="false">D8/$D$8</f>
        <v>1</v>
      </c>
      <c r="F8" s="358" t="n">
        <f aca="false">SUM(F9:F58)</f>
        <v>789664.74756</v>
      </c>
      <c r="G8" s="358" t="n">
        <f aca="false">SUM(G9:G58)</f>
        <v>38847.17612</v>
      </c>
      <c r="H8" s="358" t="n">
        <f aca="false">G8+F8</f>
        <v>828511.92368</v>
      </c>
      <c r="I8" s="360" t="n">
        <f aca="false">(D8/H8-1)</f>
        <v>0.0699004526727465</v>
      </c>
      <c r="J8" s="358" t="n">
        <f aca="false">SUM(J9:J58)</f>
        <v>8849390.67417</v>
      </c>
      <c r="K8" s="358" t="n">
        <f aca="false">SUM(K9:K58)</f>
        <v>405820.8241</v>
      </c>
      <c r="L8" s="358" t="n">
        <f aca="false">K8+J8</f>
        <v>9255211.49827</v>
      </c>
      <c r="M8" s="359" t="n">
        <f aca="false">(L8/$L$8)</f>
        <v>1</v>
      </c>
      <c r="N8" s="358" t="n">
        <f aca="false">SUM(N9:N58)</f>
        <v>8352485.21309</v>
      </c>
      <c r="O8" s="358" t="n">
        <f aca="false">SUM(O9:O58)</f>
        <v>363691.36329</v>
      </c>
      <c r="P8" s="358" t="n">
        <f aca="false">O8+N8</f>
        <v>8716176.57638</v>
      </c>
      <c r="Q8" s="361" t="n">
        <f aca="false">(L8/P8-1)</f>
        <v>0.0618430474837708</v>
      </c>
    </row>
    <row r="9" s="370" customFormat="true" ht="18" hidden="false" customHeight="true" outlineLevel="0" collapsed="false">
      <c r="A9" s="363" t="s">
        <v>170</v>
      </c>
      <c r="B9" s="364" t="n">
        <v>114150.39021</v>
      </c>
      <c r="C9" s="365" t="n">
        <v>516.19869</v>
      </c>
      <c r="D9" s="365" t="n">
        <f aca="false">C9+B9</f>
        <v>114666.5889</v>
      </c>
      <c r="E9" s="366" t="n">
        <f aca="false">D9/$D$8</f>
        <v>0.129358436863065</v>
      </c>
      <c r="F9" s="367" t="n">
        <v>113679.22023</v>
      </c>
      <c r="G9" s="365" t="n">
        <v>1733.93163</v>
      </c>
      <c r="H9" s="365" t="n">
        <f aca="false">G9+F9</f>
        <v>115413.15186</v>
      </c>
      <c r="I9" s="368" t="n">
        <f aca="false">(D9/H9-1)</f>
        <v>-0.00646861252784792</v>
      </c>
      <c r="J9" s="367" t="n">
        <v>1257844.38435</v>
      </c>
      <c r="K9" s="365" t="n">
        <v>4352.12271</v>
      </c>
      <c r="L9" s="365" t="n">
        <f aca="false">K9+J9</f>
        <v>1262196.50706</v>
      </c>
      <c r="M9" s="368" t="n">
        <f aca="false">(L9/$L$8)</f>
        <v>0.136376841015025</v>
      </c>
      <c r="N9" s="367" t="n">
        <v>1239728.48595</v>
      </c>
      <c r="O9" s="365" t="n">
        <v>9302.67044999999</v>
      </c>
      <c r="P9" s="365" t="n">
        <f aca="false">O9+N9</f>
        <v>1249031.1564</v>
      </c>
      <c r="Q9" s="369" t="n">
        <f aca="false">(L9/P9-1)</f>
        <v>0.0105404501661477</v>
      </c>
    </row>
    <row r="10" s="370" customFormat="true" ht="18" hidden="false" customHeight="true" outlineLevel="0" collapsed="false">
      <c r="A10" s="363" t="s">
        <v>171</v>
      </c>
      <c r="B10" s="364" t="n">
        <v>98963.66784</v>
      </c>
      <c r="C10" s="365" t="n">
        <v>25.45008</v>
      </c>
      <c r="D10" s="365" t="n">
        <f aca="false">C10+B10</f>
        <v>98989.11792</v>
      </c>
      <c r="E10" s="366" t="n">
        <f aca="false">D10/$D$8</f>
        <v>0.111672263764226</v>
      </c>
      <c r="F10" s="367" t="n">
        <v>89005.12032</v>
      </c>
      <c r="G10" s="365" t="n">
        <v>1372.92864</v>
      </c>
      <c r="H10" s="365" t="n">
        <f aca="false">G10+F10</f>
        <v>90378.04896</v>
      </c>
      <c r="I10" s="368" t="n">
        <f aca="false">(D10/H10-1)</f>
        <v>0.0952783232111052</v>
      </c>
      <c r="J10" s="367" t="n">
        <v>1006271.40096</v>
      </c>
      <c r="K10" s="365" t="n">
        <v>3521.7408</v>
      </c>
      <c r="L10" s="365" t="n">
        <f aca="false">K10+J10</f>
        <v>1009793.14176</v>
      </c>
      <c r="M10" s="368" t="n">
        <f aca="false">(L10/$L$8)</f>
        <v>0.109105355609513</v>
      </c>
      <c r="N10" s="367" t="n">
        <v>882217.39344</v>
      </c>
      <c r="O10" s="365" t="n">
        <v>11969.79168</v>
      </c>
      <c r="P10" s="365" t="n">
        <f aca="false">O10+N10</f>
        <v>894187.18512</v>
      </c>
      <c r="Q10" s="369" t="n">
        <f aca="false">(L10/P10-1)</f>
        <v>0.129286080771205</v>
      </c>
    </row>
    <row r="11" s="370" customFormat="true" ht="18" hidden="false" customHeight="true" outlineLevel="0" collapsed="false">
      <c r="A11" s="363" t="s">
        <v>172</v>
      </c>
      <c r="B11" s="364" t="n">
        <v>75837.32317</v>
      </c>
      <c r="C11" s="365" t="n">
        <v>15966.45015</v>
      </c>
      <c r="D11" s="365" t="n">
        <f aca="false">C11+B11</f>
        <v>91803.77332</v>
      </c>
      <c r="E11" s="366" t="n">
        <f aca="false">D11/$D$8</f>
        <v>0.103566284902423</v>
      </c>
      <c r="F11" s="367" t="n">
        <v>65965.72934</v>
      </c>
      <c r="G11" s="365" t="n">
        <v>15061.14218</v>
      </c>
      <c r="H11" s="365" t="n">
        <f aca="false">G11+F11</f>
        <v>81026.87152</v>
      </c>
      <c r="I11" s="368" t="n">
        <f aca="false">(D11/H11-1)</f>
        <v>0.133004046655558</v>
      </c>
      <c r="J11" s="367" t="n">
        <v>750043.434</v>
      </c>
      <c r="K11" s="365" t="n">
        <v>157821.33787</v>
      </c>
      <c r="L11" s="365" t="n">
        <f aca="false">K11+J11</f>
        <v>907864.77187</v>
      </c>
      <c r="M11" s="368" t="n">
        <f aca="false">(L11/$L$8)</f>
        <v>0.0980922772040055</v>
      </c>
      <c r="N11" s="367" t="n">
        <v>684210.30636</v>
      </c>
      <c r="O11" s="365" t="n">
        <v>124879.45918</v>
      </c>
      <c r="P11" s="365" t="n">
        <f aca="false">O11+N11</f>
        <v>809089.76554</v>
      </c>
      <c r="Q11" s="369" t="n">
        <f aca="false">(L11/P11-1)</f>
        <v>0.122081641045201</v>
      </c>
    </row>
    <row r="12" s="370" customFormat="true" ht="18" hidden="false" customHeight="true" outlineLevel="0" collapsed="false">
      <c r="A12" s="363" t="s">
        <v>173</v>
      </c>
      <c r="B12" s="364" t="n">
        <v>67347.38224</v>
      </c>
      <c r="C12" s="365" t="n">
        <v>12.6072</v>
      </c>
      <c r="D12" s="365" t="n">
        <f aca="false">C12+B12</f>
        <v>67359.98944</v>
      </c>
      <c r="E12" s="366" t="n">
        <f aca="false">D12/$D$8</f>
        <v>0.0759906004413373</v>
      </c>
      <c r="F12" s="367" t="n">
        <v>62676.83488</v>
      </c>
      <c r="G12" s="365" t="n">
        <v>82.92736</v>
      </c>
      <c r="H12" s="365" t="n">
        <f aca="false">G12+F12</f>
        <v>62759.76224</v>
      </c>
      <c r="I12" s="368" t="n">
        <f aca="false">(D12/H12-1)</f>
        <v>0.0732989902416812</v>
      </c>
      <c r="J12" s="367" t="n">
        <v>733024.07168</v>
      </c>
      <c r="K12" s="365" t="n">
        <v>344.31664</v>
      </c>
      <c r="L12" s="365" t="n">
        <f aca="false">K12+J12</f>
        <v>733368.38832</v>
      </c>
      <c r="M12" s="368" t="n">
        <f aca="false">(L12/$L$8)</f>
        <v>0.0792384256650518</v>
      </c>
      <c r="N12" s="367" t="n">
        <v>669940.44448</v>
      </c>
      <c r="O12" s="365" t="n">
        <v>498.40464</v>
      </c>
      <c r="P12" s="365" t="n">
        <f aca="false">O12+N12</f>
        <v>670438.84912</v>
      </c>
      <c r="Q12" s="369" t="n">
        <f aca="false">(L12/P12-1)</f>
        <v>0.0938632050970787</v>
      </c>
    </row>
    <row r="13" s="370" customFormat="true" ht="18" hidden="false" customHeight="true" outlineLevel="0" collapsed="false">
      <c r="A13" s="363" t="s">
        <v>174</v>
      </c>
      <c r="B13" s="364" t="n">
        <v>66622.3551</v>
      </c>
      <c r="C13" s="365" t="n">
        <v>100.78166</v>
      </c>
      <c r="D13" s="365" t="n">
        <f aca="false">C13+B13</f>
        <v>66723.13676</v>
      </c>
      <c r="E13" s="366" t="n">
        <f aca="false">D13/$D$8</f>
        <v>0.0752721499494622</v>
      </c>
      <c r="F13" s="367" t="n">
        <v>53218.39432</v>
      </c>
      <c r="G13" s="365" t="n">
        <v>463.45369</v>
      </c>
      <c r="H13" s="365" t="n">
        <f aca="false">G13+F13</f>
        <v>53681.84801</v>
      </c>
      <c r="I13" s="368" t="n">
        <f aca="false">(D13/H13-1)</f>
        <v>0.242936657984849</v>
      </c>
      <c r="J13" s="367" t="n">
        <v>627535.45897</v>
      </c>
      <c r="K13" s="365" t="n">
        <v>5361.30042</v>
      </c>
      <c r="L13" s="365" t="n">
        <f aca="false">K13+J13</f>
        <v>632896.75939</v>
      </c>
      <c r="M13" s="368" t="n">
        <f aca="false">(L13/$L$8)</f>
        <v>0.0683827440905378</v>
      </c>
      <c r="N13" s="367" t="n">
        <v>573737.92497</v>
      </c>
      <c r="O13" s="365" t="n">
        <v>3682.78897</v>
      </c>
      <c r="P13" s="365" t="n">
        <f aca="false">O13+N13</f>
        <v>577420.71394</v>
      </c>
      <c r="Q13" s="369" t="n">
        <f aca="false">(L13/P13-1)</f>
        <v>0.0960756067641946</v>
      </c>
    </row>
    <row r="14" s="370" customFormat="true" ht="18" hidden="false" customHeight="true" outlineLevel="0" collapsed="false">
      <c r="A14" s="363" t="s">
        <v>175</v>
      </c>
      <c r="B14" s="364" t="n">
        <v>63125.7242</v>
      </c>
      <c r="C14" s="365" t="n">
        <v>7.5383</v>
      </c>
      <c r="D14" s="365" t="n">
        <f aca="false">C14+B14</f>
        <v>63133.2625</v>
      </c>
      <c r="E14" s="366" t="n">
        <f aca="false">D14/$D$8</f>
        <v>0.0712223170621027</v>
      </c>
      <c r="F14" s="367" t="n">
        <v>62624.53494</v>
      </c>
      <c r="G14" s="365" t="n">
        <v>68.06008</v>
      </c>
      <c r="H14" s="365" t="n">
        <f aca="false">G14+F14</f>
        <v>62692.59502</v>
      </c>
      <c r="I14" s="368" t="n">
        <f aca="false">(D14/H14-1)</f>
        <v>0.0070290196132321</v>
      </c>
      <c r="J14" s="367" t="n">
        <v>670504.64712</v>
      </c>
      <c r="K14" s="365" t="n">
        <v>168.21178</v>
      </c>
      <c r="L14" s="365" t="n">
        <f aca="false">K14+J14</f>
        <v>670672.8589</v>
      </c>
      <c r="M14" s="368" t="n">
        <f aca="false">(L14/$L$8)</f>
        <v>0.072464347143808</v>
      </c>
      <c r="N14" s="367" t="n">
        <v>654254.01074</v>
      </c>
      <c r="O14" s="365" t="n">
        <v>2331.05774</v>
      </c>
      <c r="P14" s="365" t="n">
        <f aca="false">O14+N14</f>
        <v>656585.06848</v>
      </c>
      <c r="Q14" s="369" t="n">
        <f aca="false">(L14/P14-1)</f>
        <v>0.0214561541166536</v>
      </c>
    </row>
    <row r="15" s="370" customFormat="true" ht="18" hidden="false" customHeight="true" outlineLevel="0" collapsed="false">
      <c r="A15" s="363" t="s">
        <v>176</v>
      </c>
      <c r="B15" s="364" t="n">
        <v>33718.5935</v>
      </c>
      <c r="C15" s="365" t="n">
        <v>75.47434</v>
      </c>
      <c r="D15" s="365" t="n">
        <f aca="false">C15+B15</f>
        <v>33794.06784</v>
      </c>
      <c r="E15" s="366" t="n">
        <f aca="false">D15/$D$8</f>
        <v>0.038123989149439</v>
      </c>
      <c r="F15" s="367" t="n">
        <v>28801.2386</v>
      </c>
      <c r="G15" s="365" t="n">
        <v>138.84974</v>
      </c>
      <c r="H15" s="365" t="n">
        <f aca="false">G15+F15</f>
        <v>28940.08834</v>
      </c>
      <c r="I15" s="368" t="n">
        <f aca="false">(D15/H15-1)</f>
        <v>0.167725109991838</v>
      </c>
      <c r="J15" s="367" t="n">
        <v>343150.42435</v>
      </c>
      <c r="K15" s="365" t="n">
        <v>439.30675</v>
      </c>
      <c r="L15" s="365" t="n">
        <f aca="false">K15+J15</f>
        <v>343589.7311</v>
      </c>
      <c r="M15" s="368" t="n">
        <f aca="false">(L15/$L$8)</f>
        <v>0.0371239199843488</v>
      </c>
      <c r="N15" s="367" t="n">
        <v>301249.2025</v>
      </c>
      <c r="O15" s="365" t="n">
        <v>481.65304</v>
      </c>
      <c r="P15" s="365" t="n">
        <f aca="false">O15+N15</f>
        <v>301730.85554</v>
      </c>
      <c r="Q15" s="369" t="n">
        <f aca="false">(L15/P15-1)</f>
        <v>0.138729184607541</v>
      </c>
    </row>
    <row r="16" s="370" customFormat="true" ht="18" hidden="false" customHeight="true" outlineLevel="0" collapsed="false">
      <c r="A16" s="363" t="s">
        <v>177</v>
      </c>
      <c r="B16" s="364" t="n">
        <v>31357.67895</v>
      </c>
      <c r="C16" s="365" t="n">
        <v>30.77613</v>
      </c>
      <c r="D16" s="365" t="n">
        <f aca="false">C16+B16</f>
        <v>31388.45508</v>
      </c>
      <c r="E16" s="366" t="n">
        <f aca="false">D16/$D$8</f>
        <v>0.0354101532420778</v>
      </c>
      <c r="F16" s="367" t="n">
        <v>22541.71662</v>
      </c>
      <c r="G16" s="365" t="n">
        <v>25.18047</v>
      </c>
      <c r="H16" s="365" t="n">
        <f aca="false">G16+F16</f>
        <v>22566.89709</v>
      </c>
      <c r="I16" s="368" t="n">
        <f aca="false">(D16/H16-1)</f>
        <v>0.39090699775066</v>
      </c>
      <c r="J16" s="367" t="n">
        <v>283076.84529</v>
      </c>
      <c r="K16" s="365" t="n">
        <v>284.97897</v>
      </c>
      <c r="L16" s="365" t="n">
        <f aca="false">K16+J16</f>
        <v>283361.82426</v>
      </c>
      <c r="M16" s="368" t="n">
        <f aca="false">(L16/$L$8)</f>
        <v>0.0306164612567705</v>
      </c>
      <c r="N16" s="367" t="n">
        <v>248868.57726</v>
      </c>
      <c r="O16" s="365" t="n">
        <v>667.88199</v>
      </c>
      <c r="P16" s="365" t="n">
        <f aca="false">O16+N16</f>
        <v>249536.45925</v>
      </c>
      <c r="Q16" s="369" t="n">
        <f aca="false">(L16/P16-1)</f>
        <v>0.135552797020782</v>
      </c>
    </row>
    <row r="17" s="370" customFormat="true" ht="18" hidden="false" customHeight="true" outlineLevel="0" collapsed="false">
      <c r="A17" s="363" t="s">
        <v>178</v>
      </c>
      <c r="B17" s="364" t="n">
        <v>25077.91509</v>
      </c>
      <c r="C17" s="365" t="n">
        <v>9.8478</v>
      </c>
      <c r="D17" s="365" t="n">
        <f aca="false">C17+B17</f>
        <v>25087.76289</v>
      </c>
      <c r="E17" s="366" t="n">
        <f aca="false">D17/$D$8</f>
        <v>0.0283021743558783</v>
      </c>
      <c r="F17" s="367" t="n">
        <v>21122.54622</v>
      </c>
      <c r="G17" s="365" t="n">
        <v>189.07776</v>
      </c>
      <c r="H17" s="365" t="n">
        <f aca="false">G17+F17</f>
        <v>21311.62398</v>
      </c>
      <c r="I17" s="368" t="n">
        <f aca="false">(D17/H17-1)</f>
        <v>0.1771868213114</v>
      </c>
      <c r="J17" s="367" t="n">
        <v>244023.06771</v>
      </c>
      <c r="K17" s="365" t="n">
        <v>61.05636</v>
      </c>
      <c r="L17" s="365" t="n">
        <f aca="false">K17+J17</f>
        <v>244084.12407</v>
      </c>
      <c r="M17" s="368" t="n">
        <f aca="false">(L17/$L$8)</f>
        <v>0.026372614403855</v>
      </c>
      <c r="N17" s="367" t="n">
        <v>211372.19442</v>
      </c>
      <c r="O17" s="365" t="n">
        <v>313.16004</v>
      </c>
      <c r="P17" s="365" t="n">
        <f aca="false">O17+N17</f>
        <v>211685.35446</v>
      </c>
      <c r="Q17" s="369" t="n">
        <f aca="false">(L17/P17-1)</f>
        <v>0.153051540540667</v>
      </c>
    </row>
    <row r="18" s="370" customFormat="true" ht="18" hidden="false" customHeight="true" outlineLevel="0" collapsed="false">
      <c r="A18" s="363" t="s">
        <v>179</v>
      </c>
      <c r="B18" s="364" t="n">
        <v>20430.28556</v>
      </c>
      <c r="C18" s="365" t="n">
        <v>2.36615</v>
      </c>
      <c r="D18" s="365" t="n">
        <f aca="false">C18+B18</f>
        <v>20432.65171</v>
      </c>
      <c r="E18" s="366" t="n">
        <f aca="false">D18/$D$8</f>
        <v>0.0230506192913622</v>
      </c>
      <c r="F18" s="367" t="n">
        <v>22203.47837</v>
      </c>
      <c r="G18" s="365" t="n">
        <v>198.7566</v>
      </c>
      <c r="H18" s="365" t="n">
        <f aca="false">G18+F18</f>
        <v>22402.23497</v>
      </c>
      <c r="I18" s="368" t="n">
        <f aca="false">(D18/H18-1)</f>
        <v>-0.0879190519444851</v>
      </c>
      <c r="J18" s="367" t="n">
        <v>244613.06023</v>
      </c>
      <c r="K18" s="365" t="n">
        <v>130.13825</v>
      </c>
      <c r="L18" s="365" t="n">
        <f aca="false">K18+J18</f>
        <v>244743.19848</v>
      </c>
      <c r="M18" s="368" t="n">
        <f aca="false">(L18/$L$8)</f>
        <v>0.0264438255706796</v>
      </c>
      <c r="N18" s="367" t="n">
        <v>263303.75231</v>
      </c>
      <c r="O18" s="365" t="n">
        <v>695.17487</v>
      </c>
      <c r="P18" s="365" t="n">
        <f aca="false">O18+N18</f>
        <v>263998.92718</v>
      </c>
      <c r="Q18" s="369" t="n">
        <f aca="false">(L18/P18-1)</f>
        <v>-0.0729386626896066</v>
      </c>
    </row>
    <row r="19" s="370" customFormat="true" ht="18" hidden="false" customHeight="true" outlineLevel="0" collapsed="false">
      <c r="A19" s="363" t="s">
        <v>180</v>
      </c>
      <c r="B19" s="364" t="n">
        <v>18883.94094</v>
      </c>
      <c r="C19" s="365" t="n">
        <v>7.69752</v>
      </c>
      <c r="D19" s="365" t="n">
        <f aca="false">C19+B19</f>
        <v>18891.63846</v>
      </c>
      <c r="E19" s="366" t="n">
        <f aca="false">D19/$D$8</f>
        <v>0.0213121611483445</v>
      </c>
      <c r="F19" s="367" t="n">
        <v>16621.51152</v>
      </c>
      <c r="G19" s="365" t="n">
        <v>14.75358</v>
      </c>
      <c r="H19" s="365" t="n">
        <f aca="false">G19+F19</f>
        <v>16636.2651</v>
      </c>
      <c r="I19" s="368" t="n">
        <f aca="false">(D19/H19-1)</f>
        <v>0.13556969346443</v>
      </c>
      <c r="J19" s="367" t="n">
        <v>198252.19344</v>
      </c>
      <c r="K19" s="365" t="n">
        <v>1267.52496</v>
      </c>
      <c r="L19" s="365" t="n">
        <f aca="false">K19+J19</f>
        <v>199519.7184</v>
      </c>
      <c r="M19" s="368" t="n">
        <f aca="false">(L19/$L$8)</f>
        <v>0.0215575536482656</v>
      </c>
      <c r="N19" s="367" t="n">
        <v>176784.45162</v>
      </c>
      <c r="O19" s="365" t="n">
        <v>1769.14668</v>
      </c>
      <c r="P19" s="365" t="n">
        <f aca="false">O19+N19</f>
        <v>178553.5983</v>
      </c>
      <c r="Q19" s="369" t="n">
        <f aca="false">(L19/P19-1)</f>
        <v>0.117421997090047</v>
      </c>
    </row>
    <row r="20" s="370" customFormat="true" ht="18" hidden="false" customHeight="true" outlineLevel="0" collapsed="false">
      <c r="A20" s="363" t="s">
        <v>181</v>
      </c>
      <c r="B20" s="364" t="n">
        <v>16517.72967</v>
      </c>
      <c r="C20" s="365" t="n">
        <v>1727.87799</v>
      </c>
      <c r="D20" s="365" t="n">
        <f aca="false">C20+B20</f>
        <v>18245.60766</v>
      </c>
      <c r="E20" s="366" t="n">
        <f aca="false">D20/$D$8</f>
        <v>0.0205833565745355</v>
      </c>
      <c r="F20" s="367" t="n">
        <v>17842.76276</v>
      </c>
      <c r="G20" s="365"/>
      <c r="H20" s="365" t="n">
        <f aca="false">G20+F20</f>
        <v>17842.76276</v>
      </c>
      <c r="I20" s="368" t="n">
        <f aca="false">(D20/H20-1)</f>
        <v>0.022577495728582</v>
      </c>
      <c r="J20" s="367" t="n">
        <v>187605.9587</v>
      </c>
      <c r="K20" s="365" t="n">
        <v>13044.55337</v>
      </c>
      <c r="L20" s="365" t="n">
        <f aca="false">K20+J20</f>
        <v>200650.51207</v>
      </c>
      <c r="M20" s="368" t="n">
        <f aca="false">(L20/$L$8)</f>
        <v>0.0216797327762316</v>
      </c>
      <c r="N20" s="367" t="n">
        <v>163052.01766</v>
      </c>
      <c r="O20" s="365" t="n">
        <v>89.27914</v>
      </c>
      <c r="P20" s="365" t="n">
        <f aca="false">O20+N20</f>
        <v>163141.2968</v>
      </c>
      <c r="Q20" s="369" t="n">
        <f aca="false">(L20/P20-1)</f>
        <v>0.229918579818473</v>
      </c>
    </row>
    <row r="21" s="370" customFormat="true" ht="18" hidden="false" customHeight="true" outlineLevel="0" collapsed="false">
      <c r="A21" s="363" t="s">
        <v>182</v>
      </c>
      <c r="B21" s="364" t="n">
        <v>16519.18788</v>
      </c>
      <c r="C21" s="365" t="n">
        <v>60.70482</v>
      </c>
      <c r="D21" s="365" t="n">
        <f aca="false">C21+B21</f>
        <v>16579.8927</v>
      </c>
      <c r="E21" s="366" t="n">
        <f aca="false">D21/$D$8</f>
        <v>0.0187042191069255</v>
      </c>
      <c r="F21" s="367" t="n">
        <v>13808.1213</v>
      </c>
      <c r="G21" s="365" t="n">
        <v>94.52862</v>
      </c>
      <c r="H21" s="365" t="n">
        <f aca="false">G21+F21</f>
        <v>13902.64992</v>
      </c>
      <c r="I21" s="368" t="n">
        <f aca="false">(D21/H21-1)</f>
        <v>0.192570682237246</v>
      </c>
      <c r="J21" s="367" t="n">
        <v>170313.5142</v>
      </c>
      <c r="K21" s="365" t="n">
        <v>382.38696</v>
      </c>
      <c r="L21" s="365" t="n">
        <f aca="false">K21+J21</f>
        <v>170695.90116</v>
      </c>
      <c r="M21" s="368" t="n">
        <f aca="false">(L21/$L$8)</f>
        <v>0.018443219929864</v>
      </c>
      <c r="N21" s="367" t="n">
        <v>144325.08648</v>
      </c>
      <c r="O21" s="365" t="n">
        <v>717.24258</v>
      </c>
      <c r="P21" s="365" t="n">
        <f aca="false">O21+N21</f>
        <v>145042.32906</v>
      </c>
      <c r="Q21" s="369" t="n">
        <f aca="false">(L21/P21-1)</f>
        <v>0.17686955433119</v>
      </c>
    </row>
    <row r="22" s="370" customFormat="true" ht="18" hidden="false" customHeight="true" outlineLevel="0" collapsed="false">
      <c r="A22" s="363" t="s">
        <v>183</v>
      </c>
      <c r="B22" s="364" t="n">
        <v>12273.90085</v>
      </c>
      <c r="C22" s="365" t="n">
        <v>1864.60309</v>
      </c>
      <c r="D22" s="365" t="n">
        <f aca="false">C22+B22</f>
        <v>14138.50394</v>
      </c>
      <c r="E22" s="366" t="n">
        <f aca="false">D22/$D$8</f>
        <v>0.015950023339891</v>
      </c>
      <c r="F22" s="367" t="n">
        <v>18293.50902</v>
      </c>
      <c r="G22" s="365" t="n">
        <v>2684.51353</v>
      </c>
      <c r="H22" s="365" t="n">
        <f aca="false">G22+F22</f>
        <v>20978.02255</v>
      </c>
      <c r="I22" s="368" t="n">
        <f aca="false">(D22/H22-1)</f>
        <v>-0.326032570214775</v>
      </c>
      <c r="J22" s="367" t="n">
        <v>155867.15315</v>
      </c>
      <c r="K22" s="365" t="n">
        <v>27006.54279</v>
      </c>
      <c r="L22" s="365" t="n">
        <f aca="false">K22+J22</f>
        <v>182873.69594</v>
      </c>
      <c r="M22" s="368" t="n">
        <f aca="false">(L22/$L$8)</f>
        <v>0.0197589969688087</v>
      </c>
      <c r="N22" s="367" t="n">
        <v>203624.95582</v>
      </c>
      <c r="O22" s="365" t="n">
        <v>34915.5098</v>
      </c>
      <c r="P22" s="365" t="n">
        <f aca="false">O22+N22</f>
        <v>238540.46562</v>
      </c>
      <c r="Q22" s="369" t="n">
        <f aca="false">(L22/P22-1)</f>
        <v>-0.233364052238744</v>
      </c>
    </row>
    <row r="23" s="370" customFormat="true" ht="18" hidden="false" customHeight="true" outlineLevel="0" collapsed="false">
      <c r="A23" s="363" t="s">
        <v>184</v>
      </c>
      <c r="B23" s="364" t="n">
        <v>13703.07756</v>
      </c>
      <c r="C23" s="365" t="n">
        <v>2.77884</v>
      </c>
      <c r="D23" s="365" t="n">
        <f aca="false">C23+B23</f>
        <v>13705.8564</v>
      </c>
      <c r="E23" s="366" t="n">
        <f aca="false">D23/$D$8</f>
        <v>0.0154619421121861</v>
      </c>
      <c r="F23" s="367" t="n">
        <v>14159.42484</v>
      </c>
      <c r="G23" s="365" t="n">
        <v>3.39636</v>
      </c>
      <c r="H23" s="365" t="n">
        <f aca="false">G23+F23</f>
        <v>14162.8212</v>
      </c>
      <c r="I23" s="368" t="n">
        <f aca="false">(D23/H23-1)</f>
        <v>-0.0322650970132984</v>
      </c>
      <c r="J23" s="367" t="n">
        <v>156999.51984</v>
      </c>
      <c r="K23" s="365" t="n">
        <v>54.65052</v>
      </c>
      <c r="L23" s="365" t="n">
        <f aca="false">K23+J23</f>
        <v>157054.17036</v>
      </c>
      <c r="M23" s="368" t="n">
        <f aca="false">(L23/$L$8)</f>
        <v>0.0169692686535966</v>
      </c>
      <c r="N23" s="367" t="n">
        <v>151249.48236</v>
      </c>
      <c r="O23" s="365" t="n">
        <v>118.25508</v>
      </c>
      <c r="P23" s="365" t="n">
        <f aca="false">O23+N23</f>
        <v>151367.73744</v>
      </c>
      <c r="Q23" s="369" t="n">
        <f aca="false">(L23/P23-1)</f>
        <v>0.037567007449351</v>
      </c>
    </row>
    <row r="24" s="370" customFormat="true" ht="18" hidden="false" customHeight="true" outlineLevel="0" collapsed="false">
      <c r="A24" s="363" t="s">
        <v>185</v>
      </c>
      <c r="B24" s="364" t="n">
        <v>13237.81602</v>
      </c>
      <c r="C24" s="365" t="n">
        <v>6.85542</v>
      </c>
      <c r="D24" s="365" t="n">
        <f aca="false">C24+B24</f>
        <v>13244.67144</v>
      </c>
      <c r="E24" s="366" t="n">
        <f aca="false">D24/$D$8</f>
        <v>0.0149416670599441</v>
      </c>
      <c r="F24" s="367" t="n">
        <v>13737.207</v>
      </c>
      <c r="G24" s="365" t="n">
        <v>1.58202</v>
      </c>
      <c r="H24" s="365" t="n">
        <f aca="false">G24+F24</f>
        <v>13738.78902</v>
      </c>
      <c r="I24" s="368" t="n">
        <f aca="false">(D24/H24-1)</f>
        <v>-0.0359651479676045</v>
      </c>
      <c r="J24" s="367" t="n">
        <v>141210.05052</v>
      </c>
      <c r="K24" s="365" t="n">
        <v>72.24558</v>
      </c>
      <c r="L24" s="365" t="n">
        <f aca="false">K24+J24</f>
        <v>141282.2961</v>
      </c>
      <c r="M24" s="368" t="n">
        <f aca="false">(L24/$L$8)</f>
        <v>0.0152651612690222</v>
      </c>
      <c r="N24" s="367" t="n">
        <v>153327.26904</v>
      </c>
      <c r="O24" s="365" t="n">
        <v>224.64684</v>
      </c>
      <c r="P24" s="365" t="n">
        <f aca="false">O24+N24</f>
        <v>153551.91588</v>
      </c>
      <c r="Q24" s="369" t="n">
        <f aca="false">(L24/P24-1)</f>
        <v>-0.0799053512923188</v>
      </c>
    </row>
    <row r="25" s="370" customFormat="true" ht="18" hidden="false" customHeight="true" outlineLevel="0" collapsed="false">
      <c r="A25" s="363" t="s">
        <v>186</v>
      </c>
      <c r="B25" s="364" t="n">
        <v>8655.55778</v>
      </c>
      <c r="C25" s="365" t="n">
        <v>4539.93628</v>
      </c>
      <c r="D25" s="365" t="n">
        <f aca="false">C25+B25</f>
        <v>13195.49406</v>
      </c>
      <c r="E25" s="366" t="n">
        <f aca="false">D25/$D$8</f>
        <v>0.0148861887461053</v>
      </c>
      <c r="F25" s="367" t="n">
        <v>9249.13474</v>
      </c>
      <c r="G25" s="365" t="n">
        <v>4419.36596</v>
      </c>
      <c r="H25" s="365" t="n">
        <f aca="false">G25+F25</f>
        <v>13668.5007</v>
      </c>
      <c r="I25" s="368" t="n">
        <f aca="false">(D25/H25-1)</f>
        <v>-0.0346055979643766</v>
      </c>
      <c r="J25" s="367" t="n">
        <v>113362.76539</v>
      </c>
      <c r="K25" s="365" t="n">
        <v>50841.25782</v>
      </c>
      <c r="L25" s="365" t="n">
        <f aca="false">K25+J25</f>
        <v>164204.02321</v>
      </c>
      <c r="M25" s="368" t="n">
        <f aca="false">(L25/$L$8)</f>
        <v>0.0177417904756356</v>
      </c>
      <c r="N25" s="367" t="n">
        <v>82333.29794</v>
      </c>
      <c r="O25" s="365" t="n">
        <v>47457.17355</v>
      </c>
      <c r="P25" s="365" t="n">
        <f aca="false">O25+N25</f>
        <v>129790.47149</v>
      </c>
      <c r="Q25" s="369" t="n">
        <f aca="false">(L25/P25-1)</f>
        <v>0.265146981322519</v>
      </c>
    </row>
    <row r="26" s="370" customFormat="true" ht="18" hidden="false" customHeight="true" outlineLevel="0" collapsed="false">
      <c r="A26" s="363" t="s">
        <v>187</v>
      </c>
      <c r="B26" s="364" t="n">
        <v>10812.067</v>
      </c>
      <c r="C26" s="365" t="n">
        <v>0</v>
      </c>
      <c r="D26" s="365" t="n">
        <f aca="false">C26+B26</f>
        <v>10812.067</v>
      </c>
      <c r="E26" s="366" t="n">
        <f aca="false">D26/$D$8</f>
        <v>0.0121973811185617</v>
      </c>
      <c r="F26" s="367" t="n">
        <v>7923.44732</v>
      </c>
      <c r="G26" s="365" t="n">
        <v>595.54992</v>
      </c>
      <c r="H26" s="365" t="n">
        <f aca="false">G26+F26</f>
        <v>8518.99724</v>
      </c>
      <c r="I26" s="368" t="n">
        <f aca="false">(D26/H26-1)</f>
        <v>0.26917132326715</v>
      </c>
      <c r="J26" s="367" t="n">
        <v>98824.31806</v>
      </c>
      <c r="K26" s="365" t="n">
        <v>182.3112</v>
      </c>
      <c r="L26" s="365" t="n">
        <f aca="false">K26+J26</f>
        <v>99006.62926</v>
      </c>
      <c r="M26" s="368" t="n">
        <f aca="false">(L26/$L$8)</f>
        <v>0.0106973924127511</v>
      </c>
      <c r="N26" s="367" t="n">
        <v>91318.16082</v>
      </c>
      <c r="O26" s="365" t="n">
        <v>1709.1675</v>
      </c>
      <c r="P26" s="365" t="n">
        <f aca="false">O26+N26</f>
        <v>93027.32832</v>
      </c>
      <c r="Q26" s="369" t="n">
        <f aca="false">(L26/P26-1)</f>
        <v>0.0642746711958886</v>
      </c>
    </row>
    <row r="27" s="370" customFormat="true" ht="18" hidden="false" customHeight="true" outlineLevel="0" collapsed="false">
      <c r="A27" s="363" t="s">
        <v>188</v>
      </c>
      <c r="B27" s="364" t="n">
        <v>10151.70101</v>
      </c>
      <c r="C27" s="365" t="n">
        <v>11.53515</v>
      </c>
      <c r="D27" s="365" t="n">
        <f aca="false">C27+B27</f>
        <v>10163.23616</v>
      </c>
      <c r="E27" s="366" t="n">
        <f aca="false">D27/$D$8</f>
        <v>0.0114654177449573</v>
      </c>
      <c r="F27" s="367" t="n">
        <v>9425.75557</v>
      </c>
      <c r="G27" s="365" t="n">
        <v>7.6901</v>
      </c>
      <c r="H27" s="365" t="n">
        <f aca="false">G27+F27</f>
        <v>9433.44567</v>
      </c>
      <c r="I27" s="368" t="n">
        <f aca="false">(D27/H27-1)</f>
        <v>0.0773620282057554</v>
      </c>
      <c r="J27" s="367" t="n">
        <v>98591.69606</v>
      </c>
      <c r="K27" s="365" t="n">
        <v>28.45337</v>
      </c>
      <c r="L27" s="365" t="n">
        <f aca="false">K27+J27</f>
        <v>98620.14943</v>
      </c>
      <c r="M27" s="368" t="n">
        <f aca="false">(L27/$L$8)</f>
        <v>0.0106556343362261</v>
      </c>
      <c r="N27" s="367" t="n">
        <v>111263.44284</v>
      </c>
      <c r="O27" s="365" t="n">
        <v>55.36872</v>
      </c>
      <c r="P27" s="365" t="n">
        <f aca="false">O27+N27</f>
        <v>111318.81156</v>
      </c>
      <c r="Q27" s="369" t="n">
        <f aca="false">(L27/P27-1)</f>
        <v>-0.114074718837216</v>
      </c>
    </row>
    <row r="28" s="370" customFormat="true" ht="18" hidden="false" customHeight="true" outlineLevel="0" collapsed="false">
      <c r="A28" s="363" t="s">
        <v>189</v>
      </c>
      <c r="B28" s="364" t="n">
        <v>8892.84227</v>
      </c>
      <c r="C28" s="365" t="n">
        <v>3.06412</v>
      </c>
      <c r="D28" s="365" t="n">
        <f aca="false">C28+B28</f>
        <v>8895.90639</v>
      </c>
      <c r="E28" s="366" t="n">
        <f aca="false">D28/$D$8</f>
        <v>0.01003570923431</v>
      </c>
      <c r="F28" s="367" t="n">
        <v>8626.26383</v>
      </c>
      <c r="G28" s="365" t="n">
        <v>0.76603</v>
      </c>
      <c r="H28" s="365" t="n">
        <f aca="false">G28+F28</f>
        <v>8627.02986</v>
      </c>
      <c r="I28" s="368" t="n">
        <f aca="false">(D28/H28-1)</f>
        <v>0.0311667554608417</v>
      </c>
      <c r="J28" s="367" t="n">
        <v>92456.75688</v>
      </c>
      <c r="K28" s="365" t="n">
        <v>271.94065</v>
      </c>
      <c r="L28" s="365" t="n">
        <f aca="false">K28+J28</f>
        <v>92728.69753</v>
      </c>
      <c r="M28" s="368" t="n">
        <f aca="false">(L28/$L$8)</f>
        <v>0.0100190792557613</v>
      </c>
      <c r="N28" s="367" t="n">
        <v>69531.01104</v>
      </c>
      <c r="O28" s="365" t="n">
        <v>85.79536</v>
      </c>
      <c r="P28" s="365" t="n">
        <f aca="false">O28+N28</f>
        <v>69616.8064</v>
      </c>
      <c r="Q28" s="369" t="n">
        <f aca="false">(L28/P28-1)</f>
        <v>0.331987235915493</v>
      </c>
    </row>
    <row r="29" s="370" customFormat="true" ht="18" hidden="false" customHeight="true" outlineLevel="0" collapsed="false">
      <c r="A29" s="363" t="s">
        <v>190</v>
      </c>
      <c r="B29" s="364" t="n">
        <v>8647.36785</v>
      </c>
      <c r="C29" s="365" t="n">
        <v>0</v>
      </c>
      <c r="D29" s="365" t="n">
        <f aca="false">C29+B29</f>
        <v>8647.36785</v>
      </c>
      <c r="E29" s="366" t="n">
        <f aca="false">D29/$D$8</f>
        <v>0.00975532627931802</v>
      </c>
      <c r="F29" s="367" t="n">
        <v>11458.25549</v>
      </c>
      <c r="G29" s="365"/>
      <c r="H29" s="365" t="n">
        <f aca="false">G29+F29</f>
        <v>11458.25549</v>
      </c>
      <c r="I29" s="368" t="n">
        <f aca="false">(D29/H29-1)</f>
        <v>-0.24531549697536</v>
      </c>
      <c r="J29" s="367" t="n">
        <v>100440.20602</v>
      </c>
      <c r="K29" s="365" t="n">
        <v>3.38118</v>
      </c>
      <c r="L29" s="365" t="n">
        <f aca="false">K29+J29</f>
        <v>100443.5872</v>
      </c>
      <c r="M29" s="368" t="n">
        <f aca="false">(L29/$L$8)</f>
        <v>0.0108526517431584</v>
      </c>
      <c r="N29" s="367" t="n">
        <v>134299.34254</v>
      </c>
      <c r="O29" s="365" t="n">
        <v>2.25412</v>
      </c>
      <c r="P29" s="365" t="n">
        <f aca="false">O29+N29</f>
        <v>134301.59666</v>
      </c>
      <c r="Q29" s="369" t="n">
        <f aca="false">(L29/P29-1)</f>
        <v>-0.252104295868615</v>
      </c>
    </row>
    <row r="30" s="370" customFormat="true" ht="18" hidden="false" customHeight="true" outlineLevel="0" collapsed="false">
      <c r="A30" s="363" t="s">
        <v>191</v>
      </c>
      <c r="B30" s="364" t="n">
        <v>7414.96088</v>
      </c>
      <c r="C30" s="365" t="n">
        <v>225.7014</v>
      </c>
      <c r="D30" s="365" t="n">
        <f aca="false">C30+B30</f>
        <v>7640.66228</v>
      </c>
      <c r="E30" s="366" t="n">
        <f aca="false">D30/$D$8</f>
        <v>0.00861963487900864</v>
      </c>
      <c r="F30" s="367" t="n">
        <v>7051.57132</v>
      </c>
      <c r="G30" s="365" t="n">
        <v>330.41036</v>
      </c>
      <c r="H30" s="365" t="n">
        <f aca="false">G30+F30</f>
        <v>7381.98168</v>
      </c>
      <c r="I30" s="368" t="n">
        <f aca="false">(D30/H30-1)</f>
        <v>0.0350421622829062</v>
      </c>
      <c r="J30" s="367" t="n">
        <v>76662.62384</v>
      </c>
      <c r="K30" s="365" t="n">
        <v>3570.61676</v>
      </c>
      <c r="L30" s="365" t="n">
        <f aca="false">K30+J30</f>
        <v>80233.2406</v>
      </c>
      <c r="M30" s="368" t="n">
        <f aca="false">(L30/$L$8)</f>
        <v>0.00866897970024752</v>
      </c>
      <c r="N30" s="367" t="n">
        <v>71268.46344</v>
      </c>
      <c r="O30" s="365" t="n">
        <v>2733.76956</v>
      </c>
      <c r="P30" s="365" t="n">
        <f aca="false">O30+N30</f>
        <v>74002.233</v>
      </c>
      <c r="Q30" s="369" t="n">
        <f aca="false">(L30/P30-1)</f>
        <v>0.0842002646055287</v>
      </c>
    </row>
    <row r="31" s="370" customFormat="true" ht="18" hidden="false" customHeight="true" outlineLevel="0" collapsed="false">
      <c r="A31" s="363" t="s">
        <v>192</v>
      </c>
      <c r="B31" s="364" t="n">
        <v>7410.62472</v>
      </c>
      <c r="C31" s="365" t="n">
        <v>0</v>
      </c>
      <c r="D31" s="365" t="n">
        <f aca="false">C31+B31</f>
        <v>7410.62472</v>
      </c>
      <c r="E31" s="366" t="n">
        <f aca="false">D31/$D$8</f>
        <v>0.00836012337293825</v>
      </c>
      <c r="F31" s="367" t="n">
        <v>6334.74136</v>
      </c>
      <c r="G31" s="365"/>
      <c r="H31" s="365" t="n">
        <f aca="false">G31+F31</f>
        <v>6334.74136</v>
      </c>
      <c r="I31" s="368" t="n">
        <f aca="false">(D31/H31-1)</f>
        <v>0.169838561491009</v>
      </c>
      <c r="J31" s="367" t="n">
        <v>76731.93472</v>
      </c>
      <c r="K31" s="365" t="n">
        <v>14.13448</v>
      </c>
      <c r="L31" s="365" t="n">
        <f aca="false">K31+J31</f>
        <v>76746.0692</v>
      </c>
      <c r="M31" s="368" t="n">
        <f aca="false">(L31/$L$8)</f>
        <v>0.00829220047692541</v>
      </c>
      <c r="N31" s="367" t="n">
        <v>72944.72552</v>
      </c>
      <c r="O31" s="365" t="n">
        <v>155.47928</v>
      </c>
      <c r="P31" s="365" t="n">
        <f aca="false">O31+N31</f>
        <v>73100.2048</v>
      </c>
      <c r="Q31" s="369" t="n">
        <f aca="false">(L31/P31-1)</f>
        <v>0.0498748862602367</v>
      </c>
    </row>
    <row r="32" s="370" customFormat="true" ht="18" hidden="false" customHeight="true" outlineLevel="0" collapsed="false">
      <c r="A32" s="363" t="s">
        <v>193</v>
      </c>
      <c r="B32" s="364" t="n">
        <v>6376.80085</v>
      </c>
      <c r="C32" s="365" t="n">
        <v>119.0144</v>
      </c>
      <c r="D32" s="365" t="n">
        <f aca="false">C32+B32</f>
        <v>6495.81525</v>
      </c>
      <c r="E32" s="366" t="n">
        <f aca="false">D32/$D$8</f>
        <v>0.00732810241372116</v>
      </c>
      <c r="F32" s="367" t="n">
        <v>6700.37125</v>
      </c>
      <c r="G32" s="365" t="n">
        <v>80.66015</v>
      </c>
      <c r="H32" s="365" t="n">
        <f aca="false">G32+F32</f>
        <v>6781.0314</v>
      </c>
      <c r="I32" s="368" t="n">
        <f aca="false">(D32/H32-1)</f>
        <v>-0.0420608802961745</v>
      </c>
      <c r="J32" s="367" t="n">
        <v>61790.7888</v>
      </c>
      <c r="K32" s="365" t="n">
        <v>2718.2703</v>
      </c>
      <c r="L32" s="365" t="n">
        <f aca="false">K32+J32</f>
        <v>64509.0591</v>
      </c>
      <c r="M32" s="368" t="n">
        <f aca="false">(L32/$L$8)</f>
        <v>0.00697002538646017</v>
      </c>
      <c r="N32" s="367" t="n">
        <v>66499.296</v>
      </c>
      <c r="O32" s="365" t="n">
        <v>1107.15935</v>
      </c>
      <c r="P32" s="365" t="n">
        <f aca="false">O32+N32</f>
        <v>67606.45535</v>
      </c>
      <c r="Q32" s="369" t="n">
        <f aca="false">(L32/P32-1)</f>
        <v>-0.045815096117149</v>
      </c>
    </row>
    <row r="33" s="370" customFormat="true" ht="18" hidden="false" customHeight="true" outlineLevel="0" collapsed="false">
      <c r="A33" s="363" t="s">
        <v>194</v>
      </c>
      <c r="B33" s="364" t="n">
        <v>5537.8197</v>
      </c>
      <c r="C33" s="365" t="n">
        <v>0</v>
      </c>
      <c r="D33" s="365" t="n">
        <f aca="false">C33+B33</f>
        <v>5537.8197</v>
      </c>
      <c r="E33" s="366" t="n">
        <f aca="false">D33/$D$8</f>
        <v>0.00624736208597106</v>
      </c>
      <c r="F33" s="367" t="n">
        <v>4189.311</v>
      </c>
      <c r="G33" s="365" t="n">
        <v>28.3185</v>
      </c>
      <c r="H33" s="365" t="n">
        <f aca="false">G33+F33</f>
        <v>4217.6295</v>
      </c>
      <c r="I33" s="368" t="n">
        <f aca="false">(D33/H33-1)</f>
        <v>0.313017110677929</v>
      </c>
      <c r="J33" s="367" t="n">
        <v>52532.2791</v>
      </c>
      <c r="K33" s="365" t="n">
        <v>49.5117</v>
      </c>
      <c r="L33" s="365" t="n">
        <f aca="false">K33+J33</f>
        <v>52581.7908</v>
      </c>
      <c r="M33" s="368" t="n">
        <f aca="false">(L33/$L$8)</f>
        <v>0.00568131704065636</v>
      </c>
      <c r="N33" s="367" t="n">
        <v>43275.0528</v>
      </c>
      <c r="O33" s="365" t="n">
        <v>140.1309</v>
      </c>
      <c r="P33" s="365" t="n">
        <f aca="false">O33+N33</f>
        <v>43415.1837</v>
      </c>
      <c r="Q33" s="369" t="n">
        <f aca="false">(L33/P33-1)</f>
        <v>0.211138277413301</v>
      </c>
    </row>
    <row r="34" s="370" customFormat="true" ht="18" hidden="false" customHeight="true" outlineLevel="0" collapsed="false">
      <c r="A34" s="363" t="s">
        <v>195</v>
      </c>
      <c r="B34" s="364" t="n">
        <v>4968.5712</v>
      </c>
      <c r="C34" s="365" t="n">
        <v>210.30852</v>
      </c>
      <c r="D34" s="365" t="n">
        <f aca="false">C34+B34</f>
        <v>5178.87972</v>
      </c>
      <c r="E34" s="366" t="n">
        <f aca="false">D34/$D$8</f>
        <v>0.00584243232233299</v>
      </c>
      <c r="F34" s="367" t="n">
        <v>5021.99112</v>
      </c>
      <c r="G34" s="365" t="n">
        <v>24.6354</v>
      </c>
      <c r="H34" s="365" t="n">
        <f aca="false">G34+F34</f>
        <v>5046.62652</v>
      </c>
      <c r="I34" s="368" t="n">
        <f aca="false">(D34/H34-1)</f>
        <v>0.0262062586711886</v>
      </c>
      <c r="J34" s="367" t="n">
        <v>51061.14528</v>
      </c>
      <c r="K34" s="365" t="n">
        <v>1749.89136</v>
      </c>
      <c r="L34" s="365" t="n">
        <f aca="false">K34+J34</f>
        <v>52811.03664</v>
      </c>
      <c r="M34" s="368" t="n">
        <f aca="false">(L34/$L$8)</f>
        <v>0.00570608641951311</v>
      </c>
      <c r="N34" s="367" t="n">
        <v>49843.8972</v>
      </c>
      <c r="O34" s="365" t="n">
        <v>242.98284</v>
      </c>
      <c r="P34" s="365" t="n">
        <f aca="false">O34+N34</f>
        <v>50086.88004</v>
      </c>
      <c r="Q34" s="369" t="n">
        <f aca="false">(L34/P34-1)</f>
        <v>0.0543886262794659</v>
      </c>
    </row>
    <row r="35" s="370" customFormat="true" ht="18" hidden="false" customHeight="true" outlineLevel="0" collapsed="false">
      <c r="A35" s="363" t="s">
        <v>196</v>
      </c>
      <c r="B35" s="364" t="n">
        <v>4994.92992</v>
      </c>
      <c r="C35" s="365" t="n">
        <v>0</v>
      </c>
      <c r="D35" s="365" t="n">
        <f aca="false">C35+B35</f>
        <v>4994.92992</v>
      </c>
      <c r="E35" s="366" t="n">
        <f aca="false">D35/$D$8</f>
        <v>0.00563491364738553</v>
      </c>
      <c r="F35" s="367" t="n">
        <v>3306.27472</v>
      </c>
      <c r="G35" s="365"/>
      <c r="H35" s="365" t="n">
        <f aca="false">G35+F35</f>
        <v>3306.27472</v>
      </c>
      <c r="I35" s="368" t="n">
        <f aca="false">(D35/H35-1)</f>
        <v>0.510742555597437</v>
      </c>
      <c r="J35" s="367" t="n">
        <v>57052.8672</v>
      </c>
      <c r="K35" s="365"/>
      <c r="L35" s="365" t="n">
        <f aca="false">K35+J35</f>
        <v>57052.8672</v>
      </c>
      <c r="M35" s="368" t="n">
        <f aca="false">(L35/$L$8)</f>
        <v>0.00616440447748433</v>
      </c>
      <c r="N35" s="367" t="n">
        <v>37514.31648</v>
      </c>
      <c r="O35" s="365" t="n">
        <v>2.49248</v>
      </c>
      <c r="P35" s="365" t="n">
        <f aca="false">O35+N35</f>
        <v>37516.80896</v>
      </c>
      <c r="Q35" s="369" t="n">
        <f aca="false">(L35/P35-1)</f>
        <v>0.520728142439543</v>
      </c>
    </row>
    <row r="36" s="370" customFormat="true" ht="18" hidden="false" customHeight="true" outlineLevel="0" collapsed="false">
      <c r="A36" s="363" t="s">
        <v>197</v>
      </c>
      <c r="B36" s="364" t="n">
        <v>1394.16951</v>
      </c>
      <c r="C36" s="365" t="n">
        <v>2789.42061</v>
      </c>
      <c r="D36" s="365" t="n">
        <f aca="false">C36+B36</f>
        <v>4183.59012</v>
      </c>
      <c r="E36" s="366" t="n">
        <f aca="false">D36/$D$8</f>
        <v>0.00471961958222134</v>
      </c>
      <c r="F36" s="367" t="n">
        <v>1977.14652</v>
      </c>
      <c r="G36" s="365" t="n">
        <v>2047.44987</v>
      </c>
      <c r="H36" s="365" t="n">
        <f aca="false">G36+F36</f>
        <v>4024.59639</v>
      </c>
      <c r="I36" s="368"/>
      <c r="J36" s="367" t="n">
        <v>15769.5822</v>
      </c>
      <c r="K36" s="365" t="n">
        <v>31809.5619</v>
      </c>
      <c r="L36" s="365" t="n">
        <f aca="false">K36+J36</f>
        <v>47579.1441</v>
      </c>
      <c r="M36" s="368" t="n">
        <f aca="false">(L36/$L$8)</f>
        <v>0.00514079490337888</v>
      </c>
      <c r="N36" s="367" t="n">
        <v>11580.58413</v>
      </c>
      <c r="O36" s="365" t="n">
        <v>25370.85663</v>
      </c>
      <c r="P36" s="365" t="n">
        <f aca="false">O36+N36</f>
        <v>36951.44076</v>
      </c>
      <c r="Q36" s="369"/>
    </row>
    <row r="37" s="370" customFormat="true" ht="18" hidden="false" customHeight="true" outlineLevel="0" collapsed="false">
      <c r="A37" s="363" t="s">
        <v>198</v>
      </c>
      <c r="B37" s="364" t="n">
        <v>4036.96777</v>
      </c>
      <c r="C37" s="365" t="n">
        <v>9.63039</v>
      </c>
      <c r="D37" s="365" t="n">
        <f aca="false">C37+B37</f>
        <v>4046.59816</v>
      </c>
      <c r="E37" s="366" t="n">
        <f aca="false">D37/$D$8</f>
        <v>0.00456507529884807</v>
      </c>
      <c r="F37" s="367" t="n">
        <v>2909.75355</v>
      </c>
      <c r="G37" s="365" t="n">
        <v>20.63655</v>
      </c>
      <c r="H37" s="365" t="n">
        <f aca="false">G37+F37</f>
        <v>2930.3901</v>
      </c>
      <c r="I37" s="368"/>
      <c r="J37" s="367" t="n">
        <v>34834.95499</v>
      </c>
      <c r="K37" s="365" t="n">
        <v>159.13073</v>
      </c>
      <c r="L37" s="365" t="n">
        <f aca="false">K37+J37</f>
        <v>34994.08572</v>
      </c>
      <c r="M37" s="368" t="n">
        <f aca="false">(L37/$L$8)</f>
        <v>0.00378101415905419</v>
      </c>
      <c r="N37" s="367" t="n">
        <v>31925.20144</v>
      </c>
      <c r="O37" s="365" t="n">
        <v>380.17111</v>
      </c>
      <c r="P37" s="365" t="n">
        <f aca="false">O37+N37</f>
        <v>32305.37255</v>
      </c>
      <c r="Q37" s="369"/>
    </row>
    <row r="38" s="370" customFormat="true" ht="18" hidden="false" customHeight="true" outlineLevel="0" collapsed="false">
      <c r="A38" s="363" t="s">
        <v>199</v>
      </c>
      <c r="B38" s="364" t="n">
        <v>3944.55346</v>
      </c>
      <c r="C38" s="365" t="n">
        <v>2.14923</v>
      </c>
      <c r="D38" s="365" t="n">
        <f aca="false">C38+B38</f>
        <v>3946.70269</v>
      </c>
      <c r="E38" s="366" t="n">
        <f aca="false">D38/$D$8</f>
        <v>0.00445238055513183</v>
      </c>
      <c r="F38" s="367" t="n">
        <v>3976.79191</v>
      </c>
      <c r="G38" s="365"/>
      <c r="H38" s="365" t="n">
        <f aca="false">G38+F38</f>
        <v>3976.79191</v>
      </c>
      <c r="I38" s="368" t="n">
        <f aca="false">(D38/H38-1)</f>
        <v>-0.00756620428751575</v>
      </c>
      <c r="J38" s="367" t="n">
        <v>42541.85862</v>
      </c>
      <c r="K38" s="365" t="n">
        <v>37.96973</v>
      </c>
      <c r="L38" s="365" t="n">
        <f aca="false">K38+J38</f>
        <v>42579.82835</v>
      </c>
      <c r="M38" s="368" t="n">
        <f aca="false">(L38/$L$8)</f>
        <v>0.0046006326660346</v>
      </c>
      <c r="N38" s="367" t="n">
        <v>41846.22451</v>
      </c>
      <c r="O38" s="365" t="n">
        <v>33.67127</v>
      </c>
      <c r="P38" s="365" t="n">
        <f aca="false">O38+N38</f>
        <v>41879.89578</v>
      </c>
      <c r="Q38" s="369" t="n">
        <f aca="false">(L38/P38-1)</f>
        <v>0.0167128536727224</v>
      </c>
    </row>
    <row r="39" s="370" customFormat="true" ht="18" hidden="false" customHeight="true" outlineLevel="0" collapsed="false">
      <c r="A39" s="363" t="s">
        <v>200</v>
      </c>
      <c r="B39" s="364" t="n">
        <v>3915.35184</v>
      </c>
      <c r="C39" s="365" t="n">
        <v>22.84512</v>
      </c>
      <c r="D39" s="365" t="n">
        <f aca="false">C39+B39</f>
        <v>3938.19696</v>
      </c>
      <c r="E39" s="366" t="n">
        <f aca="false">D39/$D$8</f>
        <v>0.00444278501428829</v>
      </c>
      <c r="F39" s="367" t="n">
        <v>3735.82368</v>
      </c>
      <c r="G39" s="365" t="n">
        <v>12.9312</v>
      </c>
      <c r="H39" s="365" t="n">
        <f aca="false">G39+F39</f>
        <v>3748.75488</v>
      </c>
      <c r="I39" s="368" t="n">
        <f aca="false">(D39/H39-1)</f>
        <v>0.0505346671265954</v>
      </c>
      <c r="J39" s="367" t="n">
        <v>38646.61536</v>
      </c>
      <c r="K39" s="365" t="n">
        <v>192.45936</v>
      </c>
      <c r="L39" s="365" t="n">
        <f aca="false">K39+J39</f>
        <v>38839.07472</v>
      </c>
      <c r="M39" s="368" t="n">
        <f aca="false">(L39/$L$8)</f>
        <v>0.0041964545842372</v>
      </c>
      <c r="N39" s="367" t="n">
        <v>41506.56576</v>
      </c>
      <c r="O39" s="365" t="n">
        <v>196.33872</v>
      </c>
      <c r="P39" s="365" t="n">
        <f aca="false">O39+N39</f>
        <v>41702.90448</v>
      </c>
      <c r="Q39" s="369" t="n">
        <f aca="false">(L39/P39-1)</f>
        <v>-0.0686721895203588</v>
      </c>
    </row>
    <row r="40" s="370" customFormat="true" ht="18" hidden="false" customHeight="true" outlineLevel="0" collapsed="false">
      <c r="A40" s="363" t="s">
        <v>201</v>
      </c>
      <c r="B40" s="364" t="n">
        <v>2819.2444</v>
      </c>
      <c r="C40" s="365" t="n">
        <v>11.71296</v>
      </c>
      <c r="D40" s="365" t="n">
        <f aca="false">C40+B40</f>
        <v>2830.95736</v>
      </c>
      <c r="E40" s="366" t="n">
        <f aca="false">D40/$D$8</f>
        <v>0.00319367849369757</v>
      </c>
      <c r="F40" s="367" t="n">
        <v>1653.80488</v>
      </c>
      <c r="G40" s="365" t="n">
        <v>27.33024</v>
      </c>
      <c r="H40" s="365" t="n">
        <f aca="false">G40+F40</f>
        <v>1681.13512</v>
      </c>
      <c r="I40" s="368" t="n">
        <f aca="false">(D40/H40-1)</f>
        <v>0.683955873814592</v>
      </c>
      <c r="J40" s="367" t="n">
        <v>23059.56464</v>
      </c>
      <c r="K40" s="365" t="n">
        <v>164.95752</v>
      </c>
      <c r="L40" s="365" t="n">
        <f aca="false">K40+J40</f>
        <v>23224.52216</v>
      </c>
      <c r="M40" s="368" t="n">
        <f aca="false">(L40/$L$8)</f>
        <v>0.00250934537415392</v>
      </c>
      <c r="N40" s="367" t="n">
        <v>18677.94152</v>
      </c>
      <c r="O40" s="365" t="n">
        <v>390.75736</v>
      </c>
      <c r="P40" s="365" t="n">
        <f aca="false">O40+N40</f>
        <v>19068.69888</v>
      </c>
      <c r="Q40" s="369" t="n">
        <f aca="false">(L40/P40-1)</f>
        <v>0.21793953043953</v>
      </c>
    </row>
    <row r="41" s="370" customFormat="true" ht="18" hidden="false" customHeight="true" outlineLevel="0" collapsed="false">
      <c r="A41" s="363" t="s">
        <v>202</v>
      </c>
      <c r="B41" s="364" t="n">
        <v>2781.23868</v>
      </c>
      <c r="C41" s="365" t="n">
        <v>0</v>
      </c>
      <c r="D41" s="365" t="n">
        <f aca="false">C41+B41</f>
        <v>2781.23868</v>
      </c>
      <c r="E41" s="366" t="n">
        <f aca="false">D41/$D$8</f>
        <v>0.00313758952489338</v>
      </c>
      <c r="F41" s="367" t="n">
        <v>2473.94664</v>
      </c>
      <c r="G41" s="365" t="n">
        <v>4.04712</v>
      </c>
      <c r="H41" s="365" t="n">
        <f aca="false">G41+F41</f>
        <v>2477.99376</v>
      </c>
      <c r="I41" s="368" t="n">
        <f aca="false">(D41/H41-1)</f>
        <v>0.122375174988334</v>
      </c>
      <c r="J41" s="367" t="n">
        <v>26924.33304</v>
      </c>
      <c r="K41" s="365" t="n">
        <v>22.83732</v>
      </c>
      <c r="L41" s="365" t="n">
        <f aca="false">K41+J41</f>
        <v>26947.17036</v>
      </c>
      <c r="M41" s="368" t="n">
        <f aca="false">(L41/$L$8)</f>
        <v>0.00291156721432428</v>
      </c>
      <c r="N41" s="367" t="n">
        <v>26073.28152</v>
      </c>
      <c r="O41" s="365" t="n">
        <v>25.43904</v>
      </c>
      <c r="P41" s="365" t="n">
        <f aca="false">O41+N41</f>
        <v>26098.72056</v>
      </c>
      <c r="Q41" s="369" t="n">
        <f aca="false">(L41/P41-1)</f>
        <v>0.0325092487982099</v>
      </c>
    </row>
    <row r="42" s="370" customFormat="true" ht="18" hidden="false" customHeight="true" outlineLevel="0" collapsed="false">
      <c r="A42" s="363" t="s">
        <v>203</v>
      </c>
      <c r="B42" s="364" t="n">
        <v>2705.0364</v>
      </c>
      <c r="C42" s="365" t="n">
        <v>6.29595</v>
      </c>
      <c r="D42" s="365" t="n">
        <f aca="false">C42+B42</f>
        <v>2711.33235</v>
      </c>
      <c r="E42" s="366" t="n">
        <f aca="false">D42/$D$8</f>
        <v>0.00305872632976057</v>
      </c>
      <c r="F42" s="367" t="n">
        <v>2473.56765</v>
      </c>
      <c r="G42" s="365" t="n">
        <v>25.55415</v>
      </c>
      <c r="H42" s="365" t="n">
        <f aca="false">G42+F42</f>
        <v>2499.1218</v>
      </c>
      <c r="I42" s="368" t="n">
        <f aca="false">(D42/H42-1)</f>
        <v>0.0849140486069948</v>
      </c>
      <c r="J42" s="367" t="n">
        <v>31911.94845</v>
      </c>
      <c r="K42" s="365" t="n">
        <v>73.69965</v>
      </c>
      <c r="L42" s="365" t="n">
        <f aca="false">K42+J42</f>
        <v>31985.6481</v>
      </c>
      <c r="M42" s="368" t="n">
        <f aca="false">(L42/$L$8)</f>
        <v>0.00345596079635553</v>
      </c>
      <c r="N42" s="367" t="n">
        <v>27155.17305</v>
      </c>
      <c r="O42" s="365" t="n">
        <v>183.6936</v>
      </c>
      <c r="P42" s="365" t="n">
        <f aca="false">O42+N42</f>
        <v>27338.86665</v>
      </c>
      <c r="Q42" s="369" t="n">
        <f aca="false">(L42/P42-1)</f>
        <v>0.169969790975223</v>
      </c>
    </row>
    <row r="43" s="370" customFormat="true" ht="18" hidden="false" customHeight="true" outlineLevel="0" collapsed="false">
      <c r="A43" s="363" t="s">
        <v>204</v>
      </c>
      <c r="B43" s="364" t="n">
        <v>2554.2025</v>
      </c>
      <c r="C43" s="365" t="n">
        <v>27.092</v>
      </c>
      <c r="D43" s="365" t="n">
        <f aca="false">C43+B43</f>
        <v>2581.2945</v>
      </c>
      <c r="E43" s="366" t="n">
        <f aca="false">D43/$D$8</f>
        <v>0.00291202716333029</v>
      </c>
      <c r="F43" s="367" t="n">
        <v>2368.59625</v>
      </c>
      <c r="G43" s="365" t="n">
        <v>48.7135</v>
      </c>
      <c r="H43" s="365" t="n">
        <f aca="false">G43+F43</f>
        <v>2417.30975</v>
      </c>
      <c r="I43" s="368" t="n">
        <f aca="false">(D43/H43-1)</f>
        <v>0.0678377067729943</v>
      </c>
      <c r="J43" s="367" t="n">
        <v>25606.23825</v>
      </c>
      <c r="K43" s="365" t="n">
        <v>446.497</v>
      </c>
      <c r="L43" s="365" t="n">
        <f aca="false">K43+J43</f>
        <v>26052.73525</v>
      </c>
      <c r="M43" s="368" t="n">
        <f aca="false">(L43/$L$8)</f>
        <v>0.00281492597493529</v>
      </c>
      <c r="N43" s="367" t="n">
        <v>26604.0835</v>
      </c>
      <c r="O43" s="365" t="n">
        <v>632.2335</v>
      </c>
      <c r="P43" s="365" t="n">
        <f aca="false">O43+N43</f>
        <v>27236.317</v>
      </c>
      <c r="Q43" s="369" t="n">
        <f aca="false">(L43/P43-1)</f>
        <v>-0.0434560131606629</v>
      </c>
    </row>
    <row r="44" s="370" customFormat="true" ht="18" hidden="false" customHeight="true" outlineLevel="0" collapsed="false">
      <c r="A44" s="363" t="s">
        <v>205</v>
      </c>
      <c r="B44" s="364" t="n">
        <v>2540.3931</v>
      </c>
      <c r="C44" s="365" t="n">
        <v>21.60585</v>
      </c>
      <c r="D44" s="365" t="n">
        <f aca="false">C44+B44</f>
        <v>2561.99895</v>
      </c>
      <c r="E44" s="366" t="n">
        <f aca="false">D44/$D$8</f>
        <v>0.00289025933880217</v>
      </c>
      <c r="F44" s="367" t="n">
        <v>2339.11755</v>
      </c>
      <c r="G44" s="365" t="n">
        <v>39.80025</v>
      </c>
      <c r="H44" s="365" t="n">
        <f aca="false">G44+F44</f>
        <v>2378.9178</v>
      </c>
      <c r="I44" s="368" t="n">
        <f aca="false">(D44/H44-1)</f>
        <v>0.0769598470363291</v>
      </c>
      <c r="J44" s="367" t="n">
        <v>28243.39455</v>
      </c>
      <c r="K44" s="365" t="n">
        <v>190.2831</v>
      </c>
      <c r="L44" s="365" t="n">
        <f aca="false">K44+J44</f>
        <v>28433.67765</v>
      </c>
      <c r="M44" s="368" t="n">
        <f aca="false">(L44/$L$8)</f>
        <v>0.00307218021493241</v>
      </c>
      <c r="N44" s="367" t="n">
        <v>25706.03385</v>
      </c>
      <c r="O44" s="365" t="n">
        <v>323.7087</v>
      </c>
      <c r="P44" s="365" t="n">
        <f aca="false">O44+N44</f>
        <v>26029.74255</v>
      </c>
      <c r="Q44" s="369" t="n">
        <f aca="false">(L44/P44-1)</f>
        <v>0.0923533951740907</v>
      </c>
    </row>
    <row r="45" s="370" customFormat="true" ht="18" hidden="false" customHeight="true" outlineLevel="0" collapsed="false">
      <c r="A45" s="363" t="s">
        <v>206</v>
      </c>
      <c r="B45" s="364" t="n">
        <v>2423.26728</v>
      </c>
      <c r="C45" s="365" t="n">
        <v>17.66772</v>
      </c>
      <c r="D45" s="365" t="n">
        <f aca="false">C45+B45</f>
        <v>2440.935</v>
      </c>
      <c r="E45" s="366" t="n">
        <f aca="false">D45/$D$8</f>
        <v>0.00275368386827757</v>
      </c>
      <c r="F45" s="367" t="n">
        <v>1759.7979</v>
      </c>
      <c r="G45" s="365" t="n">
        <v>25.80417</v>
      </c>
      <c r="H45" s="365" t="n">
        <f aca="false">G45+F45</f>
        <v>1785.60207</v>
      </c>
      <c r="I45" s="368" t="n">
        <f aca="false">(D45/H45-1)</f>
        <v>0.367009503970837</v>
      </c>
      <c r="J45" s="367" t="n">
        <v>22905.03663</v>
      </c>
      <c r="K45" s="365" t="n">
        <v>214.56981</v>
      </c>
      <c r="L45" s="365" t="n">
        <f aca="false">K45+J45</f>
        <v>23119.60644</v>
      </c>
      <c r="M45" s="368" t="n">
        <f aca="false">(L45/$L$8)</f>
        <v>0.00249800952083284</v>
      </c>
      <c r="N45" s="367" t="n">
        <v>18050.13315</v>
      </c>
      <c r="O45" s="365" t="n">
        <v>235.49211</v>
      </c>
      <c r="P45" s="365" t="n">
        <f aca="false">O45+N45</f>
        <v>18285.62526</v>
      </c>
      <c r="Q45" s="369" t="n">
        <f aca="false">(L45/P45-1)</f>
        <v>0.264359632840907</v>
      </c>
    </row>
    <row r="46" s="370" customFormat="true" ht="18" hidden="false" customHeight="true" outlineLevel="0" collapsed="false">
      <c r="A46" s="363" t="s">
        <v>207</v>
      </c>
      <c r="B46" s="364" t="n">
        <v>2223.55122</v>
      </c>
      <c r="C46" s="365" t="n">
        <v>0</v>
      </c>
      <c r="D46" s="365" t="n">
        <f aca="false">C46+B46</f>
        <v>2223.55122</v>
      </c>
      <c r="E46" s="366" t="n">
        <f aca="false">D46/$D$8</f>
        <v>0.00250844742887579</v>
      </c>
      <c r="F46" s="367" t="n">
        <v>1587.42828</v>
      </c>
      <c r="G46" s="365" t="n">
        <v>3.63672</v>
      </c>
      <c r="H46" s="365" t="n">
        <f aca="false">G46+F46</f>
        <v>1591.065</v>
      </c>
      <c r="I46" s="368" t="n">
        <f aca="false">(D46/H46-1)</f>
        <v>0.39752380952381</v>
      </c>
      <c r="J46" s="367" t="n">
        <v>25076.24511</v>
      </c>
      <c r="K46" s="365" t="n">
        <v>12.57699</v>
      </c>
      <c r="L46" s="365" t="n">
        <f aca="false">K46+J46</f>
        <v>25088.8221</v>
      </c>
      <c r="M46" s="368" t="n">
        <f aca="false">(L46/$L$8)</f>
        <v>0.00271077782551913</v>
      </c>
      <c r="N46" s="367" t="n">
        <v>24318.29205</v>
      </c>
      <c r="O46" s="365" t="n">
        <v>101.07051</v>
      </c>
      <c r="P46" s="365" t="n">
        <f aca="false">O46+N46</f>
        <v>24419.36256</v>
      </c>
      <c r="Q46" s="369" t="n">
        <f aca="false">(L46/P46-1)</f>
        <v>0.0274151111993644</v>
      </c>
    </row>
    <row r="47" s="370" customFormat="true" ht="18" hidden="false" customHeight="true" outlineLevel="0" collapsed="false">
      <c r="A47" s="363" t="s">
        <v>208</v>
      </c>
      <c r="B47" s="364" t="n">
        <v>2012.7825</v>
      </c>
      <c r="C47" s="365" t="n">
        <v>0.29819</v>
      </c>
      <c r="D47" s="365" t="n">
        <f aca="false">C47+B47</f>
        <v>2013.08069</v>
      </c>
      <c r="E47" s="366" t="n">
        <f aca="false">D47/$D$8</f>
        <v>0.00227101001116133</v>
      </c>
      <c r="F47" s="367" t="n">
        <v>1976.9997</v>
      </c>
      <c r="G47" s="365" t="n">
        <v>9.24389</v>
      </c>
      <c r="H47" s="365" t="n">
        <f aca="false">G47+F47</f>
        <v>1986.24359</v>
      </c>
      <c r="I47" s="368" t="n">
        <f aca="false">(D47/H47-1)</f>
        <v>0.0135114847620477</v>
      </c>
      <c r="J47" s="367" t="n">
        <v>21116.32485</v>
      </c>
      <c r="K47" s="365" t="n">
        <v>60.83076</v>
      </c>
      <c r="L47" s="365" t="n">
        <f aca="false">K47+J47</f>
        <v>21177.15561</v>
      </c>
      <c r="M47" s="368" t="n">
        <f aca="false">(L47/$L$8)</f>
        <v>0.00228813308198937</v>
      </c>
      <c r="N47" s="367" t="n">
        <v>20098.30419</v>
      </c>
      <c r="O47" s="365" t="n">
        <v>173.54658</v>
      </c>
      <c r="P47" s="365" t="n">
        <f aca="false">O47+N47</f>
        <v>20271.85077</v>
      </c>
      <c r="Q47" s="369" t="n">
        <f aca="false">(L47/P47-1)</f>
        <v>0.0446582233793749</v>
      </c>
    </row>
    <row r="48" s="370" customFormat="true" ht="18" hidden="false" customHeight="true" outlineLevel="0" collapsed="false">
      <c r="A48" s="363" t="s">
        <v>209</v>
      </c>
      <c r="B48" s="364" t="n">
        <v>1577.53806</v>
      </c>
      <c r="C48" s="365" t="n">
        <v>5.04372</v>
      </c>
      <c r="D48" s="365" t="n">
        <f aca="false">C48+B48</f>
        <v>1582.58178</v>
      </c>
      <c r="E48" s="366" t="n">
        <f aca="false">D48/$D$8</f>
        <v>0.00178535271025898</v>
      </c>
      <c r="F48" s="367" t="n">
        <v>1378.19649</v>
      </c>
      <c r="G48" s="365" t="n">
        <v>14.78727</v>
      </c>
      <c r="H48" s="365" t="n">
        <f aca="false">G48+F48</f>
        <v>1392.98376</v>
      </c>
      <c r="I48" s="368" t="n">
        <f aca="false">(D48/H48-1)</f>
        <v>0.136109282422646</v>
      </c>
      <c r="J48" s="367" t="n">
        <v>16981.86135</v>
      </c>
      <c r="K48" s="365" t="n">
        <v>52.7298</v>
      </c>
      <c r="L48" s="365" t="n">
        <f aca="false">K48+J48</f>
        <v>17034.59115</v>
      </c>
      <c r="M48" s="368" t="n">
        <f aca="false">(L48/$L$8)</f>
        <v>0.0018405404515266</v>
      </c>
      <c r="N48" s="367" t="n">
        <v>15018.36408</v>
      </c>
      <c r="O48" s="365" t="n">
        <v>80.47026</v>
      </c>
      <c r="P48" s="365" t="n">
        <f aca="false">O48+N48</f>
        <v>15098.83434</v>
      </c>
      <c r="Q48" s="369" t="n">
        <f aca="false">(L48/P48-1)</f>
        <v>0.128205712203344</v>
      </c>
    </row>
    <row r="49" s="370" customFormat="true" ht="18" hidden="false" customHeight="true" outlineLevel="0" collapsed="false">
      <c r="A49" s="371" t="s">
        <v>210</v>
      </c>
      <c r="B49" s="372" t="n">
        <v>1124.5234</v>
      </c>
      <c r="C49" s="373" t="n">
        <v>89.13905</v>
      </c>
      <c r="D49" s="373" t="n">
        <f aca="false">C49+B49</f>
        <v>1213.66245</v>
      </c>
      <c r="E49" s="374" t="n">
        <f aca="false">D49/$D$8</f>
        <v>0.00136916497575693</v>
      </c>
      <c r="F49" s="375" t="n">
        <v>304.33865</v>
      </c>
      <c r="G49" s="373" t="n">
        <v>42.196</v>
      </c>
      <c r="H49" s="373" t="n">
        <f aca="false">G49+F49</f>
        <v>346.53465</v>
      </c>
      <c r="I49" s="376" t="n">
        <f aca="false">(D49/H49-1)</f>
        <v>2.50228310502283</v>
      </c>
      <c r="J49" s="375" t="n">
        <v>9408.12565</v>
      </c>
      <c r="K49" s="373" t="n">
        <v>151.37815</v>
      </c>
      <c r="L49" s="373" t="n">
        <f aca="false">K49+J49</f>
        <v>9559.5038</v>
      </c>
      <c r="M49" s="376" t="n">
        <f aca="false">(L49/$L$8)</f>
        <v>0.00103287794144811</v>
      </c>
      <c r="N49" s="375" t="n">
        <v>6176.4395</v>
      </c>
      <c r="O49" s="373" t="n">
        <v>87.02925</v>
      </c>
      <c r="P49" s="373" t="n">
        <f aca="false">O49+N49</f>
        <v>6263.46875</v>
      </c>
      <c r="Q49" s="377" t="n">
        <f aca="false">(L49/P49-1)</f>
        <v>0.526231578947369</v>
      </c>
    </row>
    <row r="50" s="370" customFormat="true" ht="18" hidden="false" customHeight="true" outlineLevel="0" collapsed="false">
      <c r="A50" s="363" t="s">
        <v>211</v>
      </c>
      <c r="B50" s="364" t="n">
        <v>0</v>
      </c>
      <c r="C50" s="365" t="n">
        <v>1092.68122</v>
      </c>
      <c r="D50" s="365" t="n">
        <f aca="false">C50+B50</f>
        <v>1092.68122</v>
      </c>
      <c r="E50" s="366" t="n">
        <f aca="false">D50/$D$8</f>
        <v>0.0012326828238703</v>
      </c>
      <c r="F50" s="367"/>
      <c r="G50" s="365" t="n">
        <v>1656.82519</v>
      </c>
      <c r="H50" s="365" t="n">
        <f aca="false">G50+F50</f>
        <v>1656.82519</v>
      </c>
      <c r="I50" s="368" t="n">
        <f aca="false">(D50/H50-1)</f>
        <v>-0.340496977837475</v>
      </c>
      <c r="J50" s="367"/>
      <c r="K50" s="365" t="n">
        <v>13690.78384</v>
      </c>
      <c r="L50" s="365" t="n">
        <f aca="false">K50+J50</f>
        <v>13690.78384</v>
      </c>
      <c r="M50" s="368" t="n">
        <f aca="false">(L50/$L$8)</f>
        <v>0.00147925132154561</v>
      </c>
      <c r="N50" s="367" t="n">
        <v>164.68108</v>
      </c>
      <c r="O50" s="365" t="n">
        <v>17046.7172</v>
      </c>
      <c r="P50" s="365" t="n">
        <f aca="false">O50+N50</f>
        <v>17211.39828</v>
      </c>
      <c r="Q50" s="369" t="n">
        <f aca="false">(L50/P50-1)</f>
        <v>-0.204551331781743</v>
      </c>
    </row>
    <row r="51" s="370" customFormat="true" ht="18" hidden="false" customHeight="true" outlineLevel="0" collapsed="false">
      <c r="A51" s="363" t="s">
        <v>212</v>
      </c>
      <c r="B51" s="364" t="n">
        <v>1071.5163</v>
      </c>
      <c r="C51" s="365" t="n">
        <v>6.73122</v>
      </c>
      <c r="D51" s="365" t="n">
        <f aca="false">C51+B51</f>
        <v>1078.24752</v>
      </c>
      <c r="E51" s="366" t="n">
        <f aca="false">D51/$D$8</f>
        <v>0.00121639978198285</v>
      </c>
      <c r="F51" s="367" t="n">
        <v>861.12654</v>
      </c>
      <c r="G51" s="365" t="n">
        <v>6.57468</v>
      </c>
      <c r="H51" s="365" t="n">
        <f aca="false">G51+F51</f>
        <v>867.70122</v>
      </c>
      <c r="I51" s="368" t="n">
        <f aca="false">(D51/H51-1)</f>
        <v>0.242648385350893</v>
      </c>
      <c r="J51" s="367" t="n">
        <v>12011.3142</v>
      </c>
      <c r="K51" s="365" t="n">
        <v>27.86412</v>
      </c>
      <c r="L51" s="365" t="n">
        <f aca="false">K51+J51</f>
        <v>12039.17832</v>
      </c>
      <c r="M51" s="368" t="n">
        <f aca="false">(L51/$L$8)</f>
        <v>0.0013007999138918</v>
      </c>
      <c r="N51" s="367" t="n">
        <v>9733.03104</v>
      </c>
      <c r="O51" s="365" t="n">
        <v>31.62108</v>
      </c>
      <c r="P51" s="365" t="n">
        <f aca="false">O51+N51</f>
        <v>9764.65212</v>
      </c>
      <c r="Q51" s="369" t="n">
        <f aca="false">(L51/P51-1)</f>
        <v>0.232934688511976</v>
      </c>
    </row>
    <row r="52" s="370" customFormat="true" ht="18" hidden="false" customHeight="true" outlineLevel="0" collapsed="false">
      <c r="A52" s="363" t="s">
        <v>213</v>
      </c>
      <c r="B52" s="364" t="n">
        <v>1003.22661</v>
      </c>
      <c r="C52" s="365" t="n">
        <v>55.01421</v>
      </c>
      <c r="D52" s="365" t="n">
        <f aca="false">C52+B52</f>
        <v>1058.24082</v>
      </c>
      <c r="E52" s="366" t="n">
        <f aca="false">D52/$D$8</f>
        <v>0.0011938296901748</v>
      </c>
      <c r="F52" s="367" t="n">
        <v>759.91173</v>
      </c>
      <c r="G52" s="365" t="n">
        <v>2.23635</v>
      </c>
      <c r="H52" s="365" t="n">
        <f aca="false">G52+F52</f>
        <v>762.14808</v>
      </c>
      <c r="I52" s="368" t="n">
        <f aca="false">(D52/H52-1)</f>
        <v>0.38849765258216</v>
      </c>
      <c r="J52" s="367" t="n">
        <v>9637.32669</v>
      </c>
      <c r="K52" s="365" t="n">
        <v>58.1451</v>
      </c>
      <c r="L52" s="365" t="n">
        <f aca="false">K52+J52</f>
        <v>9695.47179</v>
      </c>
      <c r="M52" s="368" t="n">
        <f aca="false">(L52/$L$8)</f>
        <v>0.00104756890664382</v>
      </c>
      <c r="N52" s="367" t="n">
        <v>8828.21526</v>
      </c>
      <c r="O52" s="365" t="n">
        <v>36.67614</v>
      </c>
      <c r="P52" s="365" t="n">
        <f aca="false">O52+N52</f>
        <v>8864.8914</v>
      </c>
      <c r="Q52" s="369" t="n">
        <f aca="false">(L52/P52-1)</f>
        <v>0.0936932391523715</v>
      </c>
    </row>
    <row r="53" s="370" customFormat="true" ht="18" hidden="false" customHeight="true" outlineLevel="0" collapsed="false">
      <c r="A53" s="363" t="s">
        <v>214</v>
      </c>
      <c r="B53" s="364" t="n">
        <v>919.28045</v>
      </c>
      <c r="C53" s="365" t="n">
        <v>12.2914</v>
      </c>
      <c r="D53" s="365" t="n">
        <f aca="false">C53+B53</f>
        <v>931.57185</v>
      </c>
      <c r="E53" s="366" t="n">
        <f aca="false">D53/$D$8</f>
        <v>0.00105093104711371</v>
      </c>
      <c r="F53" s="367" t="n">
        <v>442.73955</v>
      </c>
      <c r="G53" s="365" t="n">
        <v>45.1792</v>
      </c>
      <c r="H53" s="365" t="n">
        <f aca="false">G53+F53</f>
        <v>487.91875</v>
      </c>
      <c r="I53" s="368" t="n">
        <f aca="false">(D53/H53-1)</f>
        <v>0.909276595744681</v>
      </c>
      <c r="J53" s="367" t="n">
        <v>7346.9352</v>
      </c>
      <c r="K53" s="365" t="n">
        <v>346.89985</v>
      </c>
      <c r="L53" s="365" t="n">
        <f aca="false">K53+J53</f>
        <v>7693.83505</v>
      </c>
      <c r="M53" s="368" t="n">
        <f aca="false">(L53/$L$8)</f>
        <v>0.000831297593948895</v>
      </c>
      <c r="N53" s="367" t="n">
        <v>4722.0569</v>
      </c>
      <c r="O53" s="365" t="n">
        <v>512.83375</v>
      </c>
      <c r="P53" s="365" t="n">
        <f aca="false">O53+N53</f>
        <v>5234.89065</v>
      </c>
      <c r="Q53" s="369" t="n">
        <f aca="false">(L53/P53-1)</f>
        <v>0.469722209001634</v>
      </c>
    </row>
    <row r="54" s="370" customFormat="true" ht="18" hidden="false" customHeight="true" outlineLevel="0" collapsed="false">
      <c r="A54" s="363" t="s">
        <v>215</v>
      </c>
      <c r="B54" s="364" t="n">
        <v>806.25</v>
      </c>
      <c r="C54" s="365" t="n">
        <v>5.16</v>
      </c>
      <c r="D54" s="365" t="n">
        <f aca="false">C54+B54</f>
        <v>811.41</v>
      </c>
      <c r="E54" s="366" t="n">
        <f aca="false">D54/$D$8</f>
        <v>0.000915373259656282</v>
      </c>
      <c r="F54" s="367" t="n">
        <v>603.72</v>
      </c>
      <c r="G54" s="365" t="n">
        <v>13.674</v>
      </c>
      <c r="H54" s="365" t="n">
        <f aca="false">G54+F54</f>
        <v>617.394</v>
      </c>
      <c r="I54" s="368" t="n">
        <f aca="false">(D54/H54-1)</f>
        <v>0.314249895528625</v>
      </c>
      <c r="J54" s="367" t="n">
        <v>8959.824</v>
      </c>
      <c r="K54" s="365" t="n">
        <v>79.722</v>
      </c>
      <c r="L54" s="365" t="n">
        <f aca="false">K54+J54</f>
        <v>9039.546</v>
      </c>
      <c r="M54" s="368" t="n">
        <f aca="false">(L54/$L$8)</f>
        <v>0.000976697939500323</v>
      </c>
      <c r="N54" s="367" t="n">
        <v>7297.014</v>
      </c>
      <c r="O54" s="365" t="n">
        <v>106.296</v>
      </c>
      <c r="P54" s="365" t="n">
        <f aca="false">O54+N54</f>
        <v>7403.31</v>
      </c>
      <c r="Q54" s="369" t="n">
        <f aca="false">(L54/P54-1)</f>
        <v>0.221014113957135</v>
      </c>
    </row>
    <row r="55" s="370" customFormat="true" ht="18" hidden="false" customHeight="true" outlineLevel="0" collapsed="false">
      <c r="A55" s="363" t="s">
        <v>216</v>
      </c>
      <c r="B55" s="364" t="n">
        <v>756.14432</v>
      </c>
      <c r="C55" s="365" t="n">
        <v>1.85216</v>
      </c>
      <c r="D55" s="365" t="n">
        <f aca="false">C55+B55</f>
        <v>757.99648</v>
      </c>
      <c r="E55" s="366" t="n">
        <f aca="false">D55/$D$8</f>
        <v>0.000855116043314216</v>
      </c>
      <c r="F55" s="367" t="n">
        <v>727.08856</v>
      </c>
      <c r="G55" s="365" t="n">
        <v>0.69456</v>
      </c>
      <c r="H55" s="365" t="n">
        <f aca="false">G55+F55</f>
        <v>727.78312</v>
      </c>
      <c r="I55" s="368" t="n">
        <f aca="false">(D55/H55-1)</f>
        <v>0.0415142357245111</v>
      </c>
      <c r="J55" s="367" t="n">
        <v>7813.8</v>
      </c>
      <c r="K55" s="365" t="n">
        <v>30.32912</v>
      </c>
      <c r="L55" s="365" t="n">
        <f aca="false">K55+J55</f>
        <v>7844.12912</v>
      </c>
      <c r="M55" s="368" t="n">
        <f aca="false">(L55/$L$8)</f>
        <v>0.000847536452458838</v>
      </c>
      <c r="N55" s="367" t="n">
        <v>7569.08336</v>
      </c>
      <c r="O55" s="365" t="n">
        <v>61.12128</v>
      </c>
      <c r="P55" s="365" t="n">
        <f aca="false">O55+N55</f>
        <v>7630.20464</v>
      </c>
      <c r="Q55" s="369" t="n">
        <f aca="false">(L55/P55-1)</f>
        <v>0.0280365324513763</v>
      </c>
    </row>
    <row r="56" s="370" customFormat="true" ht="18" hidden="false" customHeight="true" outlineLevel="0" collapsed="false">
      <c r="A56" s="371" t="s">
        <v>217</v>
      </c>
      <c r="B56" s="372" t="n">
        <v>641.17248</v>
      </c>
      <c r="C56" s="373" t="n">
        <v>0.9984</v>
      </c>
      <c r="D56" s="373" t="n">
        <f aca="false">C56+B56</f>
        <v>642.17088</v>
      </c>
      <c r="E56" s="374" t="n">
        <f aca="false">D56/$D$8</f>
        <v>0.000724450095120769</v>
      </c>
      <c r="F56" s="375" t="n">
        <v>737.8176</v>
      </c>
      <c r="G56" s="373" t="n">
        <v>5.9904</v>
      </c>
      <c r="H56" s="373" t="n">
        <f aca="false">G56+F56</f>
        <v>743.808</v>
      </c>
      <c r="I56" s="376" t="n">
        <f aca="false">(D56/H56-1)</f>
        <v>-0.136644295302014</v>
      </c>
      <c r="J56" s="375" t="n">
        <v>6855.0144</v>
      </c>
      <c r="K56" s="373" t="n">
        <v>33.9456</v>
      </c>
      <c r="L56" s="373" t="n">
        <f aca="false">K56+J56</f>
        <v>6888.96</v>
      </c>
      <c r="M56" s="376" t="n">
        <f aca="false">(L56/$L$8)</f>
        <v>0.000744333071295853</v>
      </c>
      <c r="N56" s="375" t="n">
        <v>6164.92032</v>
      </c>
      <c r="O56" s="373" t="n">
        <v>81.2697600000001</v>
      </c>
      <c r="P56" s="373" t="n">
        <f aca="false">O56+N56</f>
        <v>6246.19008</v>
      </c>
      <c r="Q56" s="377" t="n">
        <f aca="false">(L56/P56-1)</f>
        <v>0.102905917330008</v>
      </c>
    </row>
    <row r="57" s="370" customFormat="true" ht="18" hidden="false" customHeight="true" outlineLevel="0" collapsed="false">
      <c r="A57" s="371" t="s">
        <v>218</v>
      </c>
      <c r="B57" s="372" t="n">
        <v>215.62321</v>
      </c>
      <c r="C57" s="373" t="n">
        <v>189.17443</v>
      </c>
      <c r="D57" s="373" t="n">
        <f aca="false">C57+B57</f>
        <v>404.79764</v>
      </c>
      <c r="E57" s="374" t="n">
        <f aca="false">D57/$D$8</f>
        <v>0.000456663012814693</v>
      </c>
      <c r="F57" s="375" t="n">
        <v>191.89434</v>
      </c>
      <c r="G57" s="373" t="n">
        <v>91.35146</v>
      </c>
      <c r="H57" s="373" t="n">
        <f aca="false">G57+F57</f>
        <v>283.2458</v>
      </c>
      <c r="I57" s="376" t="n">
        <f aca="false">(D57/H57-1)</f>
        <v>0.429139072847682</v>
      </c>
      <c r="J57" s="375" t="n">
        <v>2508.50734</v>
      </c>
      <c r="K57" s="373" t="n">
        <v>3390.41471</v>
      </c>
      <c r="L57" s="373" t="n">
        <f aca="false">K57+J57</f>
        <v>5898.92205</v>
      </c>
      <c r="M57" s="376" t="n">
        <f aca="false">(L57/$L$8)</f>
        <v>0.000637362209507869</v>
      </c>
      <c r="N57" s="375" t="n">
        <v>2627.90201</v>
      </c>
      <c r="O57" s="373" t="n">
        <v>1534.49819</v>
      </c>
      <c r="P57" s="373" t="n">
        <f aca="false">O57+N57</f>
        <v>4162.4002</v>
      </c>
      <c r="Q57" s="377" t="n">
        <f aca="false">(L57/P57-1)</f>
        <v>0.417192429022082</v>
      </c>
    </row>
    <row r="58" s="370" customFormat="true" ht="18" hidden="false" customHeight="true" outlineLevel="0" collapsed="false">
      <c r="A58" s="378" t="s">
        <v>219</v>
      </c>
      <c r="B58" s="379" t="n">
        <v>34114.448</v>
      </c>
      <c r="C58" s="380" t="n">
        <v>9320.21686000002</v>
      </c>
      <c r="D58" s="380" t="n">
        <f aca="false">C58+B58</f>
        <v>43434.66486</v>
      </c>
      <c r="E58" s="381" t="n">
        <f aca="false">D58/$D$8</f>
        <v>0.0489998037428383</v>
      </c>
      <c r="F58" s="382" t="n">
        <v>38836.67159</v>
      </c>
      <c r="G58" s="380" t="n">
        <v>7082.04066999999</v>
      </c>
      <c r="H58" s="380" t="n">
        <f aca="false">G58+F58</f>
        <v>45918.71226</v>
      </c>
      <c r="I58" s="383" t="n">
        <f aca="false">(D58/H58-1)</f>
        <v>-0.0540966259231062</v>
      </c>
      <c r="J58" s="382" t="n">
        <v>381389.30279</v>
      </c>
      <c r="K58" s="380" t="n">
        <v>80831.0543899997</v>
      </c>
      <c r="L58" s="380" t="n">
        <f aca="false">K58+J58</f>
        <v>462220.35718</v>
      </c>
      <c r="M58" s="383" t="n">
        <f aca="false">(L58/$L$8)</f>
        <v>0.0499416309682819</v>
      </c>
      <c r="N58" s="382" t="n">
        <v>419305.12484</v>
      </c>
      <c r="O58" s="380" t="n">
        <v>69717.9548699996</v>
      </c>
      <c r="P58" s="380" t="n">
        <f aca="false">O58+N58</f>
        <v>489023.079709999</v>
      </c>
      <c r="Q58" s="384" t="n">
        <f aca="false">(L58/P58-1)</f>
        <v>-0.0548087066685981</v>
      </c>
    </row>
    <row r="59" customFormat="false" ht="15.6" hidden="false" customHeight="false" outlineLevel="0" collapsed="false">
      <c r="A59" s="330" t="s">
        <v>75</v>
      </c>
    </row>
    <row r="60" customFormat="false" ht="14.8" hidden="false" customHeight="true" outlineLevel="0" collapsed="false">
      <c r="A60" s="200" t="s">
        <v>22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I8:I58 Q8:Q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2-02T16:47:55Z</dcterms:modified>
  <cp:revision>0</cp:revision>
  <dc:subject/>
  <dc:title>Estadisticas de Pasajeros-Kilometros y Toneladas-Kilometros Noviembre 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602</vt:lpwstr>
  </property>
  <property fmtid="{D5CDD505-2E9C-101B-9397-08002B2CF9AE}" pid="12" name="_dlc_DocIdItemGuid">
    <vt:lpwstr>fa0fe993-955a-4ee0-b9a3-fd5359254a3b</vt:lpwstr>
  </property>
  <property fmtid="{D5CDD505-2E9C-101B-9397-08002B2CF9AE}" pid="13" name="_dlc_DocIdUrl">
    <vt:lpwstr>http://www.aerocivil.gov.co/AAeronautica/Estadisticas/TAereo/EOperacionales/BolPubAnte/_layouts/DocIdRedir.aspx?ID=AEVVZYF6TF2M-634-602, AEVVZYF6TF2M-634-602</vt:lpwstr>
  </property>
</Properties>
</file>